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21.06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6" activeCellId="0" sqref="C6:C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6487822.8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5481931.5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772568.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8283.5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8635.6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96403.76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15120.4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15403.43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40836.36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1094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333.3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56.2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07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170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475712.92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380196.3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16918.11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4830.7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51067.8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41019.54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257028.27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58599.4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68596.8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2142.1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7689.84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625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62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95516.54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4592.5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90924.04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6369.77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79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7874.5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23.36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24558.37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7188785.32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552699.73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542379.73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7741485.05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148863.68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148863.68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79687.38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8917.59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60258.71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 t="n">
        <v>0</v>
      </c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2" t="s">
        <v>117</v>
      </c>
      <c r="C136" s="11" t="n">
        <v>0</v>
      </c>
      <c r="D136" s="12" t="n">
        <f aca="false">IF(OR(C136&lt;&gt;0),1,0)</f>
        <v>0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7" t="n">
        <v>19010000</v>
      </c>
      <c r="B139" s="22" t="s">
        <v>64</v>
      </c>
      <c r="C139" s="11" t="n">
        <v>0</v>
      </c>
      <c r="D139" s="12" t="n">
        <f aca="false">IF(OR(C139&lt;&gt;0),1,0)</f>
        <v>0</v>
      </c>
    </row>
    <row r="140" customFormat="false" ht="94.5" hidden="true" customHeight="false" outlineLevel="0" collapsed="false">
      <c r="A140" s="28" t="n">
        <v>19010100</v>
      </c>
      <c r="B140" s="41" t="s">
        <v>119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148863.68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7890348.73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6-24T07:37:50Z</dcterms:modified>
  <cp:revision>0</cp:revision>
  <dc:subject/>
  <dc:title/>
</cp:coreProperties>
</file>