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черв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13</t>
  </si>
  <si>
    <t xml:space="preserve">ДНЗ № 07</t>
  </si>
  <si>
    <t xml:space="preserve">ДНЗ № 03</t>
  </si>
  <si>
    <t xml:space="preserve">ДНЗ № 11</t>
  </si>
  <si>
    <t xml:space="preserve">ДНЗ № 19</t>
  </si>
  <si>
    <t xml:space="preserve">ДНЗ № 31</t>
  </si>
  <si>
    <t xml:space="preserve">ДНЗ № 04</t>
  </si>
  <si>
    <t xml:space="preserve">ДНЗ № 26</t>
  </si>
  <si>
    <t xml:space="preserve">ДНЗ № 25</t>
  </si>
  <si>
    <t xml:space="preserve">ДНЗ № 09</t>
  </si>
  <si>
    <t xml:space="preserve">ДНЗ № 34</t>
  </si>
  <si>
    <t xml:space="preserve">ДНЗ № 37</t>
  </si>
  <si>
    <t xml:space="preserve">ДНЗ № 06</t>
  </si>
  <si>
    <t xml:space="preserve">ДНЗ № 27</t>
  </si>
  <si>
    <t xml:space="preserve">ДНЗ № 21</t>
  </si>
  <si>
    <t xml:space="preserve">ДНЗ № 23</t>
  </si>
  <si>
    <t xml:space="preserve">ДНЗ № 10</t>
  </si>
  <si>
    <t xml:space="preserve">ДНЗ № 20</t>
  </si>
  <si>
    <t xml:space="preserve">ДНЗ № 05</t>
  </si>
  <si>
    <t xml:space="preserve">ДНЗ № 33</t>
  </si>
  <si>
    <t xml:space="preserve">ДНЗ № 17</t>
  </si>
  <si>
    <t xml:space="preserve">ДНЗ № 30</t>
  </si>
  <si>
    <t xml:space="preserve">ДНЗ № 08</t>
  </si>
  <si>
    <t xml:space="preserve">ДНЗ № 14</t>
  </si>
  <si>
    <t xml:space="preserve">ДНЗ № 35</t>
  </si>
  <si>
    <t xml:space="preserve">ДНЗ № 01</t>
  </si>
  <si>
    <t xml:space="preserve">ДНЗ № 24</t>
  </si>
  <si>
    <t xml:space="preserve">ДНЗ № 29</t>
  </si>
  <si>
    <t xml:space="preserve">ДНЗ № 41</t>
  </si>
  <si>
    <t xml:space="preserve">ДНЗ № 28</t>
  </si>
  <si>
    <t xml:space="preserve">ДНЗ № 32</t>
  </si>
  <si>
    <t xml:space="preserve">ДНЗ № 02</t>
  </si>
  <si>
    <t xml:space="preserve">ДНЗ № 16</t>
  </si>
  <si>
    <t xml:space="preserve">ДНЗ № 39</t>
  </si>
  <si>
    <t xml:space="preserve">ДНЗ № 12</t>
  </si>
  <si>
    <t xml:space="preserve">ДНЗ № 40</t>
  </si>
  <si>
    <t xml:space="preserve">ДНЗ № 2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НВК № 22</t>
  </si>
  <si>
    <t xml:space="preserve">ЗОШ № 17</t>
  </si>
  <si>
    <t xml:space="preserve">НВК № 10</t>
  </si>
  <si>
    <t xml:space="preserve">ДЮСШ № 2 </t>
  </si>
  <si>
    <t xml:space="preserve">ЗОШ № 2</t>
  </si>
  <si>
    <t xml:space="preserve">ЗОШ № 5</t>
  </si>
  <si>
    <t xml:space="preserve">ЗОШ № 11</t>
  </si>
  <si>
    <t xml:space="preserve">НВК № 26</t>
  </si>
  <si>
    <t xml:space="preserve">НВК № 9</t>
  </si>
  <si>
    <t xml:space="preserve">Вечірня школа</t>
  </si>
  <si>
    <t xml:space="preserve">ЗОШ № 20</t>
  </si>
  <si>
    <t xml:space="preserve">ПУМ</t>
  </si>
  <si>
    <t xml:space="preserve">НВК № 7</t>
  </si>
  <si>
    <t xml:space="preserve">Гімназія № 4</t>
  </si>
  <si>
    <t xml:space="preserve">НРЦ</t>
  </si>
  <si>
    <t xml:space="preserve">НВК № 24</t>
  </si>
  <si>
    <t xml:space="preserve">ЗОШ № 19</t>
  </si>
  <si>
    <t xml:space="preserve">МНВК</t>
  </si>
  <si>
    <t xml:space="preserve">Гімназія № 18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ЛМР, Б. Хмельницького, 17</t>
  </si>
  <si>
    <t xml:space="preserve">Терцентр по обслуговуванню ОНГ</t>
  </si>
  <si>
    <t xml:space="preserve">Департамент ЖКГ</t>
  </si>
  <si>
    <t xml:space="preserve">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Поліклініка дитяча</t>
  </si>
  <si>
    <t xml:space="preserve">ЛЦПМСД №1</t>
  </si>
  <si>
    <t xml:space="preserve">ЛЦПМСД №2</t>
  </si>
  <si>
    <t xml:space="preserve">Поліклініка стоматологічна</t>
  </si>
  <si>
    <t xml:space="preserve">УОЗ (Волі, 1а; Відродження 2)</t>
  </si>
  <si>
    <t xml:space="preserve">ЛМКЛ (клінічна лікарня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*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ДПТНЗ Луцьке вище професійне училище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G170" activeCellId="0" sqref="G17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07058.97</v>
      </c>
      <c r="F7" s="21" t="n">
        <v>12688.41</v>
      </c>
      <c r="G7" s="21" t="n">
        <v>88856.88</v>
      </c>
      <c r="H7" s="21" t="n">
        <v>4435.8</v>
      </c>
      <c r="I7" s="21" t="n">
        <v>1077.88</v>
      </c>
      <c r="J7" s="21"/>
      <c r="K7" s="22" t="n">
        <f aca="false">E7/D7</f>
        <v>344.241061093248</v>
      </c>
      <c r="L7" s="23" t="n">
        <f aca="false">F7/D7</f>
        <v>40.7987459807074</v>
      </c>
      <c r="M7" s="20" t="n">
        <f aca="false">G7/D7</f>
        <v>285.71344051447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643707.33</v>
      </c>
      <c r="F8" s="21" t="n">
        <v>37794.68</v>
      </c>
      <c r="G8" s="21" t="n">
        <v>569143.46</v>
      </c>
      <c r="H8" s="21"/>
      <c r="I8" s="21" t="n">
        <v>3716.06</v>
      </c>
      <c r="J8" s="21" t="n">
        <v>33053.13</v>
      </c>
      <c r="K8" s="22" t="n">
        <f aca="false">E8/D8</f>
        <v>305.944548479087</v>
      </c>
      <c r="L8" s="23" t="n">
        <f aca="false">F8/D8</f>
        <v>17.9632509505703</v>
      </c>
      <c r="M8" s="20" t="n">
        <f aca="false">G8/D8</f>
        <v>270.50544676806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59</v>
      </c>
      <c r="D9" s="20" t="n">
        <v>2319</v>
      </c>
      <c r="E9" s="21" t="n">
        <f aca="false">SUM(F9:J9)</f>
        <v>675459.92</v>
      </c>
      <c r="F9" s="21" t="n">
        <v>46472.5</v>
      </c>
      <c r="G9" s="21" t="n">
        <v>496815.69</v>
      </c>
      <c r="H9" s="21"/>
      <c r="I9" s="21" t="n">
        <v>12513.29</v>
      </c>
      <c r="J9" s="21" t="n">
        <v>119658.44</v>
      </c>
      <c r="K9" s="22" t="n">
        <f aca="false">E9/D9</f>
        <v>291.272065545494</v>
      </c>
      <c r="L9" s="23" t="n">
        <f aca="false">F9/D9</f>
        <v>20.0398878827081</v>
      </c>
      <c r="M9" s="20" t="n">
        <f aca="false">G9/D9</f>
        <v>214.237037516171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92</v>
      </c>
      <c r="D10" s="20" t="n">
        <v>2103</v>
      </c>
      <c r="E10" s="21" t="n">
        <f aca="false">SUM(F10:J10)</f>
        <v>612729.22</v>
      </c>
      <c r="F10" s="21" t="n">
        <v>65514.54</v>
      </c>
      <c r="G10" s="21" t="n">
        <v>502353.25</v>
      </c>
      <c r="H10" s="21"/>
      <c r="I10" s="21" t="n">
        <v>3422.71</v>
      </c>
      <c r="J10" s="21" t="n">
        <v>41438.72</v>
      </c>
      <c r="K10" s="22" t="n">
        <f aca="false">E10/D10</f>
        <v>291.35959106039</v>
      </c>
      <c r="L10" s="23" t="n">
        <f aca="false">F10/D10</f>
        <v>31.1528958630528</v>
      </c>
      <c r="M10" s="20" t="n">
        <f aca="false">G10/D10</f>
        <v>238.874583927722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60</v>
      </c>
      <c r="D11" s="20" t="n">
        <v>2437</v>
      </c>
      <c r="E11" s="21" t="n">
        <f aca="false">SUM(F11:J11)</f>
        <v>699805.08</v>
      </c>
      <c r="F11" s="21" t="n">
        <v>83565.94</v>
      </c>
      <c r="G11" s="21" t="n">
        <v>608711.12</v>
      </c>
      <c r="H11" s="21"/>
      <c r="I11" s="21" t="n">
        <v>7528.02</v>
      </c>
      <c r="J11" s="21"/>
      <c r="K11" s="22" t="n">
        <f aca="false">E11/D11</f>
        <v>287.158424292162</v>
      </c>
      <c r="L11" s="23" t="n">
        <f aca="false">F11/D11</f>
        <v>34.2904965121051</v>
      </c>
      <c r="M11" s="20" t="n">
        <f aca="false">G11/D11</f>
        <v>249.778875666803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453</v>
      </c>
      <c r="D12" s="20" t="n">
        <v>2417</v>
      </c>
      <c r="E12" s="21" t="n">
        <f aca="false">SUM(F12:J12)</f>
        <v>706678.43</v>
      </c>
      <c r="F12" s="21" t="n">
        <v>90340.18</v>
      </c>
      <c r="G12" s="21" t="n">
        <v>497345.27</v>
      </c>
      <c r="H12" s="21"/>
      <c r="I12" s="21" t="n">
        <v>7656.89</v>
      </c>
      <c r="J12" s="21" t="n">
        <v>111336.09</v>
      </c>
      <c r="K12" s="22" t="n">
        <f aca="false">E12/D12</f>
        <v>292.378332643773</v>
      </c>
      <c r="L12" s="23" t="n">
        <f aca="false">F12/D12</f>
        <v>37.3769880016549</v>
      </c>
      <c r="M12" s="20" t="n">
        <f aca="false">G12/D12</f>
        <v>205.76966073645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450</v>
      </c>
      <c r="D13" s="20" t="n">
        <v>2308</v>
      </c>
      <c r="E13" s="21" t="n">
        <f aca="false">SUM(F13:J13)</f>
        <v>660353.33</v>
      </c>
      <c r="F13" s="21" t="n">
        <v>88807.8</v>
      </c>
      <c r="G13" s="21" t="n">
        <v>468506.88</v>
      </c>
      <c r="H13" s="21"/>
      <c r="I13" s="21" t="n">
        <v>5243.38</v>
      </c>
      <c r="J13" s="21" t="n">
        <v>97795.27</v>
      </c>
      <c r="K13" s="22" t="n">
        <f aca="false">E13/D13</f>
        <v>286.114961005199</v>
      </c>
      <c r="L13" s="23" t="n">
        <f aca="false">F13/D13</f>
        <v>38.4782495667244</v>
      </c>
      <c r="M13" s="20" t="n">
        <f aca="false">G13/D13</f>
        <v>202.992582322357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86</v>
      </c>
      <c r="D14" s="20" t="n">
        <v>2130</v>
      </c>
      <c r="E14" s="21" t="n">
        <f aca="false">SUM(F14:J14)</f>
        <v>597011.44</v>
      </c>
      <c r="F14" s="21" t="n">
        <v>118486.07</v>
      </c>
      <c r="G14" s="21" t="n">
        <v>469987.21</v>
      </c>
      <c r="H14" s="21"/>
      <c r="I14" s="21" t="n">
        <v>5659.42</v>
      </c>
      <c r="J14" s="21" t="n">
        <v>2878.74</v>
      </c>
      <c r="K14" s="22" t="n">
        <f aca="false">E14/D14</f>
        <v>280.287061032864</v>
      </c>
      <c r="L14" s="23" t="n">
        <f aca="false">F14/D14</f>
        <v>55.6272629107981</v>
      </c>
      <c r="M14" s="20" t="n">
        <f aca="false">G14/D14</f>
        <v>220.65127230047</v>
      </c>
      <c r="N14" s="24"/>
      <c r="O14" s="7"/>
    </row>
    <row r="15" s="27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665447.18</v>
      </c>
      <c r="F15" s="21" t="n">
        <v>56154.45</v>
      </c>
      <c r="G15" s="21" t="n">
        <v>487382.93</v>
      </c>
      <c r="H15" s="21"/>
      <c r="I15" s="21" t="n">
        <v>5021.34</v>
      </c>
      <c r="J15" s="21" t="n">
        <v>116888.46</v>
      </c>
      <c r="K15" s="22" t="n">
        <f aca="false">E15/D15</f>
        <v>275.319478692594</v>
      </c>
      <c r="L15" s="23" t="n">
        <f aca="false">F15/D15</f>
        <v>23.2331195697145</v>
      </c>
      <c r="M15" s="20" t="n">
        <f aca="false">G15/D15</f>
        <v>201.647881671494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207</v>
      </c>
      <c r="D16" s="20" t="n">
        <v>897</v>
      </c>
      <c r="E16" s="21" t="n">
        <f aca="false">SUM(F16:J16)</f>
        <v>240911.37</v>
      </c>
      <c r="F16" s="21" t="n">
        <v>63303.62</v>
      </c>
      <c r="G16" s="21" t="n">
        <v>149582.11</v>
      </c>
      <c r="H16" s="21"/>
      <c r="I16" s="21" t="n">
        <v>1255.56</v>
      </c>
      <c r="J16" s="21" t="n">
        <v>26770.08</v>
      </c>
      <c r="K16" s="22" t="n">
        <f aca="false">E16/D16</f>
        <v>268.574548494983</v>
      </c>
      <c r="L16" s="23" t="n">
        <f aca="false">F16/D16</f>
        <v>70.5725975473802</v>
      </c>
      <c r="M16" s="20" t="n">
        <f aca="false">G16/D16</f>
        <v>166.758205128205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32668.55</v>
      </c>
      <c r="F17" s="21" t="n">
        <v>92515.88</v>
      </c>
      <c r="G17" s="21" t="n">
        <v>405496.03</v>
      </c>
      <c r="H17" s="21"/>
      <c r="I17" s="21" t="n">
        <v>4507.79</v>
      </c>
      <c r="J17" s="21" t="n">
        <v>30148.85</v>
      </c>
      <c r="K17" s="22" t="n">
        <f aca="false">E17/D17</f>
        <v>260.6010518591</v>
      </c>
      <c r="L17" s="23" t="n">
        <f aca="false">F17/D17</f>
        <v>45.2621722113503</v>
      </c>
      <c r="M17" s="20" t="n">
        <f aca="false">G17/D17</f>
        <v>198.383576320939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24</v>
      </c>
      <c r="D18" s="20" t="n">
        <v>2437</v>
      </c>
      <c r="E18" s="21" t="n">
        <f aca="false">SUM(F18:J18)</f>
        <v>626964.64</v>
      </c>
      <c r="F18" s="21" t="n">
        <v>60616.2</v>
      </c>
      <c r="G18" s="21" t="n">
        <v>524738.4</v>
      </c>
      <c r="H18" s="21"/>
      <c r="I18" s="21" t="n">
        <v>3800.13</v>
      </c>
      <c r="J18" s="21" t="n">
        <v>37809.91</v>
      </c>
      <c r="K18" s="22" t="n">
        <f aca="false">E18/D18</f>
        <v>257.269035699631</v>
      </c>
      <c r="L18" s="23" t="n">
        <f aca="false">F18/D18</f>
        <v>24.8732868280673</v>
      </c>
      <c r="M18" s="20" t="n">
        <f aca="false">G18/D18</f>
        <v>215.321460812474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08</v>
      </c>
      <c r="D19" s="20" t="n">
        <v>1799</v>
      </c>
      <c r="E19" s="21" t="n">
        <f aca="false">SUM(F19:J19)</f>
        <v>456625.45</v>
      </c>
      <c r="F19" s="21" t="n">
        <v>47820.59</v>
      </c>
      <c r="G19" s="21" t="n">
        <v>358367.6</v>
      </c>
      <c r="H19" s="21"/>
      <c r="I19" s="21" t="n">
        <v>2274.14</v>
      </c>
      <c r="J19" s="21" t="n">
        <v>48163.12</v>
      </c>
      <c r="K19" s="22" t="n">
        <f aca="false">E19/D19</f>
        <v>253.821817676487</v>
      </c>
      <c r="L19" s="23" t="n">
        <f aca="false">F19/D19</f>
        <v>26.58176209005</v>
      </c>
      <c r="M19" s="20" t="n">
        <f aca="false">G19/D19</f>
        <v>199.20377987771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7</v>
      </c>
      <c r="D20" s="20" t="n">
        <v>1799</v>
      </c>
      <c r="E20" s="21" t="n">
        <f aca="false">SUM(F20:J20)</f>
        <v>452569.01</v>
      </c>
      <c r="F20" s="21" t="n">
        <v>54609.14</v>
      </c>
      <c r="G20" s="21" t="n">
        <v>328875.66</v>
      </c>
      <c r="H20" s="21"/>
      <c r="I20" s="21" t="n">
        <v>5738.73</v>
      </c>
      <c r="J20" s="21" t="n">
        <v>63345.48</v>
      </c>
      <c r="K20" s="22" t="n">
        <f aca="false">E20/D20</f>
        <v>251.56698721512</v>
      </c>
      <c r="L20" s="23" t="n">
        <f aca="false">F20/D20</f>
        <v>30.3552751528627</v>
      </c>
      <c r="M20" s="20" t="n">
        <f aca="false">G20/D20</f>
        <v>182.810261256253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600290.84</v>
      </c>
      <c r="F21" s="21" t="n">
        <v>78741.91</v>
      </c>
      <c r="G21" s="21" t="n">
        <v>472976.27</v>
      </c>
      <c r="H21" s="21"/>
      <c r="I21" s="21" t="n">
        <v>4128.44</v>
      </c>
      <c r="J21" s="21" t="n">
        <v>44444.22</v>
      </c>
      <c r="K21" s="22" t="n">
        <f aca="false">E21/D21</f>
        <v>246.323693065244</v>
      </c>
      <c r="L21" s="23" t="n">
        <f aca="false">F21/D21</f>
        <v>32.3110012310218</v>
      </c>
      <c r="M21" s="20" t="n">
        <f aca="false">G21/D21</f>
        <v>194.081358227329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78</v>
      </c>
      <c r="D22" s="20" t="n">
        <v>2104</v>
      </c>
      <c r="E22" s="21" t="n">
        <f aca="false">SUM(F22:J22)</f>
        <v>501735.29</v>
      </c>
      <c r="F22" s="21" t="n">
        <v>54561.94</v>
      </c>
      <c r="G22" s="21" t="n">
        <v>389456.91</v>
      </c>
      <c r="H22" s="21"/>
      <c r="I22" s="21" t="n">
        <v>3931.61</v>
      </c>
      <c r="J22" s="21" t="n">
        <v>53784.83</v>
      </c>
      <c r="K22" s="22" t="n">
        <f aca="false">E22/D22</f>
        <v>238.467343155894</v>
      </c>
      <c r="L22" s="23" t="n">
        <f aca="false">F22/D22</f>
        <v>25.9324809885932</v>
      </c>
      <c r="M22" s="20" t="n">
        <f aca="false">G22/D22</f>
        <v>185.103094106464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22</v>
      </c>
      <c r="D23" s="20" t="n">
        <v>2437</v>
      </c>
      <c r="E23" s="21" t="n">
        <f aca="false">SUM(F23:J23)</f>
        <v>565617.69</v>
      </c>
      <c r="F23" s="21" t="n">
        <v>61198.85</v>
      </c>
      <c r="G23" s="21" t="n">
        <v>479691.06</v>
      </c>
      <c r="H23" s="21"/>
      <c r="I23" s="21" t="n">
        <v>5481.75</v>
      </c>
      <c r="J23" s="21" t="n">
        <v>19246.03</v>
      </c>
      <c r="K23" s="22" t="n">
        <f aca="false">E23/D23</f>
        <v>232.095892490767</v>
      </c>
      <c r="L23" s="23" t="n">
        <f aca="false">F23/D23</f>
        <v>25.1123717685679</v>
      </c>
      <c r="M23" s="20" t="n">
        <f aca="false">G23/D23</f>
        <v>196.836709068527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449269.2</v>
      </c>
      <c r="F24" s="21" t="n">
        <v>43286.69</v>
      </c>
      <c r="G24" s="21" t="n">
        <v>375185.42</v>
      </c>
      <c r="H24" s="21"/>
      <c r="I24" s="21" t="n">
        <v>4622.19</v>
      </c>
      <c r="J24" s="21" t="n">
        <v>26174.9</v>
      </c>
      <c r="K24" s="22" t="n">
        <f aca="false">E24/D24</f>
        <v>226.903636363636</v>
      </c>
      <c r="L24" s="23" t="n">
        <f aca="false">F24/D24</f>
        <v>21.8619646464647</v>
      </c>
      <c r="M24" s="20" t="n">
        <f aca="false">G24/D24</f>
        <v>189.487585858586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551</v>
      </c>
      <c r="D25" s="20" t="n">
        <v>2462</v>
      </c>
      <c r="E25" s="21" t="n">
        <f aca="false">SUM(F25:J25)</f>
        <v>572988.75</v>
      </c>
      <c r="F25" s="21" t="n">
        <v>102156.05</v>
      </c>
      <c r="G25" s="21" t="n">
        <v>398920.51</v>
      </c>
      <c r="H25" s="21"/>
      <c r="I25" s="21" t="n">
        <v>5153.37</v>
      </c>
      <c r="J25" s="21" t="n">
        <v>66758.82</v>
      </c>
      <c r="K25" s="22" t="n">
        <f aca="false">E25/D25</f>
        <v>232.73304224208</v>
      </c>
      <c r="L25" s="23" t="n">
        <f aca="false">F25/D25</f>
        <v>41.4931153533712</v>
      </c>
      <c r="M25" s="20" t="n">
        <f aca="false">G25/D25</f>
        <v>162.031076360682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60</v>
      </c>
      <c r="D26" s="20" t="n">
        <v>2129</v>
      </c>
      <c r="E26" s="21" t="n">
        <f aca="false">SUM(F26:J26)</f>
        <v>463915.51</v>
      </c>
      <c r="F26" s="21" t="n">
        <v>46698.56</v>
      </c>
      <c r="G26" s="21" t="n">
        <v>390388.97</v>
      </c>
      <c r="H26" s="21"/>
      <c r="I26" s="21" t="n">
        <v>3261.34</v>
      </c>
      <c r="J26" s="21" t="n">
        <v>23566.64</v>
      </c>
      <c r="K26" s="22" t="n">
        <f aca="false">E26/D26</f>
        <v>217.903010803194</v>
      </c>
      <c r="L26" s="23" t="n">
        <f aca="false">F26/D26</f>
        <v>21.9345044621888</v>
      </c>
      <c r="M26" s="20" t="n">
        <f aca="false">G26/D26</f>
        <v>183.367294504462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464</v>
      </c>
      <c r="D27" s="20" t="n">
        <v>2437</v>
      </c>
      <c r="E27" s="21" t="n">
        <f aca="false">SUM(F27:J27)</f>
        <v>538603.38</v>
      </c>
      <c r="F27" s="21" t="n">
        <v>66327.99</v>
      </c>
      <c r="G27" s="21" t="n">
        <v>398519.83</v>
      </c>
      <c r="H27" s="21"/>
      <c r="I27" s="21" t="n">
        <v>4812.84</v>
      </c>
      <c r="J27" s="21" t="n">
        <v>68942.72</v>
      </c>
      <c r="K27" s="22" t="n">
        <f aca="false">E27/D27</f>
        <v>221.010824784571</v>
      </c>
      <c r="L27" s="23" t="n">
        <f aca="false">F27/D27</f>
        <v>27.2170660648338</v>
      </c>
      <c r="M27" s="20" t="n">
        <f aca="false">G27/D27</f>
        <v>163.52885925318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64</v>
      </c>
      <c r="D28" s="20" t="n">
        <v>2103</v>
      </c>
      <c r="E28" s="21" t="n">
        <f aca="false">SUM(F28:J28)</f>
        <v>463920.67</v>
      </c>
      <c r="F28" s="21" t="n">
        <v>71633.9</v>
      </c>
      <c r="G28" s="21" t="n">
        <v>336232.91</v>
      </c>
      <c r="H28" s="21"/>
      <c r="I28" s="21" t="n">
        <v>5197.05</v>
      </c>
      <c r="J28" s="21" t="n">
        <v>50856.81</v>
      </c>
      <c r="K28" s="22" t="n">
        <f aca="false">E28/D28</f>
        <v>220.599462672373</v>
      </c>
      <c r="L28" s="23" t="n">
        <f aca="false">F28/D28</f>
        <v>34.0627199239182</v>
      </c>
      <c r="M28" s="20" t="n">
        <f aca="false">G28/D28</f>
        <v>159.88250594389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9</v>
      </c>
      <c r="D29" s="20" t="n">
        <v>1515</v>
      </c>
      <c r="E29" s="21" t="n">
        <f aca="false">SUM(F29:J29)</f>
        <v>328277.98</v>
      </c>
      <c r="F29" s="21" t="n">
        <v>67248.84</v>
      </c>
      <c r="G29" s="21" t="n">
        <v>257951.43</v>
      </c>
      <c r="H29" s="21"/>
      <c r="I29" s="21" t="n">
        <v>3077.71</v>
      </c>
      <c r="J29" s="21"/>
      <c r="K29" s="22" t="n">
        <f aca="false">E29/D29</f>
        <v>216.685135313531</v>
      </c>
      <c r="L29" s="23" t="n">
        <f aca="false">F29/D29</f>
        <v>44.3886732673267</v>
      </c>
      <c r="M29" s="20" t="n">
        <f aca="false">G29/D29</f>
        <v>170.26497029703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50</v>
      </c>
      <c r="D30" s="20" t="n">
        <v>2104</v>
      </c>
      <c r="E30" s="21" t="n">
        <f aca="false">SUM(F30:J30)</f>
        <v>453377.32</v>
      </c>
      <c r="F30" s="21" t="n">
        <v>46549.72</v>
      </c>
      <c r="G30" s="21" t="n">
        <v>351130.59</v>
      </c>
      <c r="H30" s="21"/>
      <c r="I30" s="21" t="n">
        <v>4896.84</v>
      </c>
      <c r="J30" s="21" t="n">
        <v>50800.17</v>
      </c>
      <c r="K30" s="22" t="n">
        <f aca="false">E30/D30</f>
        <v>215.483517110266</v>
      </c>
      <c r="L30" s="23" t="n">
        <f aca="false">F30/D30</f>
        <v>22.124391634981</v>
      </c>
      <c r="M30" s="20" t="n">
        <f aca="false">G30/D30</f>
        <v>166.887162547529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204</v>
      </c>
      <c r="D31" s="20" t="n">
        <v>1049</v>
      </c>
      <c r="E31" s="21" t="n">
        <f aca="false">SUM(F31:J31)</f>
        <v>227294.97</v>
      </c>
      <c r="F31" s="21" t="n">
        <v>57406.1</v>
      </c>
      <c r="G31" s="21" t="n">
        <v>166297.97</v>
      </c>
      <c r="H31" s="21"/>
      <c r="I31" s="21" t="n">
        <v>3590.9</v>
      </c>
      <c r="J31" s="21"/>
      <c r="K31" s="22" t="n">
        <f aca="false">E31/D31</f>
        <v>216.677759771211</v>
      </c>
      <c r="L31" s="23" t="n">
        <f aca="false">F31/D31</f>
        <v>54.7245948522402</v>
      </c>
      <c r="M31" s="20" t="n">
        <f aca="false">G31/D31</f>
        <v>158.53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501542.36</v>
      </c>
      <c r="F32" s="21" t="n">
        <v>59485.19</v>
      </c>
      <c r="G32" s="21" t="n">
        <v>382321.79</v>
      </c>
      <c r="H32" s="21"/>
      <c r="I32" s="21" t="n">
        <v>3881.2</v>
      </c>
      <c r="J32" s="21" t="n">
        <v>55854.18</v>
      </c>
      <c r="K32" s="22" t="n">
        <f aca="false">E32/D32</f>
        <v>205.887668308703</v>
      </c>
      <c r="L32" s="23" t="n">
        <f aca="false">F32/D32</f>
        <v>24.4192077175698</v>
      </c>
      <c r="M32" s="20" t="n">
        <f aca="false">G32/D32</f>
        <v>156.946547619048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07</v>
      </c>
      <c r="D33" s="20" t="n">
        <v>1799</v>
      </c>
      <c r="E33" s="21" t="n">
        <f aca="false">SUM(F33:J33)</f>
        <v>358103.17</v>
      </c>
      <c r="F33" s="21" t="n">
        <v>36334.84</v>
      </c>
      <c r="G33" s="21" t="n">
        <v>291280.22</v>
      </c>
      <c r="H33" s="21"/>
      <c r="I33" s="21" t="n">
        <v>2145.29</v>
      </c>
      <c r="J33" s="21" t="n">
        <v>28342.82</v>
      </c>
      <c r="K33" s="22" t="n">
        <f aca="false">E33/D33</f>
        <v>199.05679266259</v>
      </c>
      <c r="L33" s="23" t="n">
        <f aca="false">F33/D33</f>
        <v>20.1972429127293</v>
      </c>
      <c r="M33" s="20" t="n">
        <f aca="false">G33/D33</f>
        <v>161.912295719844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347</v>
      </c>
      <c r="D34" s="20" t="n">
        <v>1859</v>
      </c>
      <c r="E34" s="21" t="n">
        <f aca="false">SUM(F34:J34)</f>
        <v>369577.29</v>
      </c>
      <c r="F34" s="21" t="n">
        <v>59705.1</v>
      </c>
      <c r="G34" s="21" t="n">
        <v>284832.31</v>
      </c>
      <c r="H34" s="21"/>
      <c r="I34" s="21" t="n">
        <v>1264.54</v>
      </c>
      <c r="J34" s="21" t="n">
        <v>23775.34</v>
      </c>
      <c r="K34" s="22" t="n">
        <f aca="false">E34/D34</f>
        <v>198.804351802044</v>
      </c>
      <c r="L34" s="23" t="n">
        <f aca="false">F34/D34</f>
        <v>32.1167832167832</v>
      </c>
      <c r="M34" s="20" t="n">
        <f aca="false">G34/D34</f>
        <v>153.218025820334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407870.72</v>
      </c>
      <c r="F35" s="21" t="n">
        <v>42792.12</v>
      </c>
      <c r="G35" s="21" t="n">
        <v>316878.76</v>
      </c>
      <c r="H35" s="21"/>
      <c r="I35" s="21" t="n">
        <v>4635.92</v>
      </c>
      <c r="J35" s="21" t="n">
        <v>43563.92</v>
      </c>
      <c r="K35" s="22" t="n">
        <f aca="false">E35/D35</f>
        <v>191.488600938967</v>
      </c>
      <c r="L35" s="23" t="n">
        <f aca="false">F35/D35</f>
        <v>20.0901971830986</v>
      </c>
      <c r="M35" s="20" t="n">
        <f aca="false">G35/D35</f>
        <v>148.769370892019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185</v>
      </c>
      <c r="D36" s="20" t="n">
        <v>1099</v>
      </c>
      <c r="E36" s="21" t="n">
        <f aca="false">SUM(F36:J36)</f>
        <v>207700.79</v>
      </c>
      <c r="F36" s="21" t="n">
        <v>30814.17</v>
      </c>
      <c r="G36" s="21" t="n">
        <v>172950.89</v>
      </c>
      <c r="H36" s="21" t="n">
        <v>2325.39</v>
      </c>
      <c r="I36" s="21" t="n">
        <v>1610.34</v>
      </c>
      <c r="J36" s="21"/>
      <c r="K36" s="22" t="n">
        <f aca="false">E36/D36</f>
        <v>188.990709736124</v>
      </c>
      <c r="L36" s="23" t="n">
        <f aca="false">F36/D36</f>
        <v>28.0383712465878</v>
      </c>
      <c r="M36" s="20" t="n">
        <f aca="false">G36/D36</f>
        <v>157.371146496815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75</v>
      </c>
      <c r="D37" s="20" t="n">
        <v>1094</v>
      </c>
      <c r="E37" s="21" t="n">
        <f aca="false">SUM(F37:J37)</f>
        <v>207796.85</v>
      </c>
      <c r="F37" s="21" t="n">
        <v>60957.66</v>
      </c>
      <c r="G37" s="21" t="n">
        <v>143888.3</v>
      </c>
      <c r="H37" s="21"/>
      <c r="I37" s="21" t="n">
        <v>2950.89</v>
      </c>
      <c r="J37" s="21"/>
      <c r="K37" s="22" t="n">
        <f aca="false">E37/D37</f>
        <v>189.942276051188</v>
      </c>
      <c r="L37" s="23" t="n">
        <f aca="false">F37/D37</f>
        <v>55.7199817184644</v>
      </c>
      <c r="M37" s="20" t="n">
        <f aca="false">G37/D37</f>
        <v>131.524954296161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93330.45</v>
      </c>
      <c r="F38" s="21" t="n">
        <v>19038.01</v>
      </c>
      <c r="G38" s="21" t="n">
        <v>156404.34</v>
      </c>
      <c r="H38" s="21"/>
      <c r="I38" s="21" t="n">
        <v>1372.03</v>
      </c>
      <c r="J38" s="21" t="n">
        <v>16516.07</v>
      </c>
      <c r="K38" s="22" t="n">
        <f aca="false">E38/D38</f>
        <v>176.075091074681</v>
      </c>
      <c r="L38" s="23" t="n">
        <f aca="false">F38/D38</f>
        <v>17.3388069216758</v>
      </c>
      <c r="M38" s="20" t="n">
        <f aca="false">G38/D38</f>
        <v>142.444754098361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284289.12</v>
      </c>
      <c r="F39" s="21" t="n">
        <v>57228.82</v>
      </c>
      <c r="G39" s="21" t="n">
        <v>222905.36</v>
      </c>
      <c r="H39" s="21" t="n">
        <v>23.48</v>
      </c>
      <c r="I39" s="21" t="n">
        <v>4131.46</v>
      </c>
      <c r="J39" s="21"/>
      <c r="K39" s="22" t="n">
        <f aca="false">E39/D39</f>
        <v>173.030505173463</v>
      </c>
      <c r="L39" s="23" t="n">
        <f aca="false">F39/D39</f>
        <v>34.8319050517346</v>
      </c>
      <c r="M39" s="20" t="n">
        <f aca="false">G39/D39</f>
        <v>135.669726110773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8</v>
      </c>
      <c r="D40" s="20" t="n">
        <v>1515</v>
      </c>
      <c r="E40" s="21" t="n">
        <f aca="false">SUM(F40:J40)</f>
        <v>252851.62</v>
      </c>
      <c r="F40" s="21" t="n">
        <v>47526.73</v>
      </c>
      <c r="G40" s="21" t="n">
        <v>202870.32</v>
      </c>
      <c r="H40" s="21"/>
      <c r="I40" s="21" t="n">
        <v>2454.57</v>
      </c>
      <c r="J40" s="21"/>
      <c r="K40" s="22" t="n">
        <f aca="false">E40/D40</f>
        <v>166.898759075908</v>
      </c>
      <c r="L40" s="23" t="n">
        <f aca="false">F40/D40</f>
        <v>31.3707788778878</v>
      </c>
      <c r="M40" s="20" t="n">
        <f aca="false">G40/D40</f>
        <v>133.907801980198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0</v>
      </c>
      <c r="D41" s="20" t="n">
        <v>1515</v>
      </c>
      <c r="E41" s="21" t="n">
        <f aca="false">SUM(F41:J41)</f>
        <v>249383.19</v>
      </c>
      <c r="F41" s="21" t="n">
        <v>47195.77</v>
      </c>
      <c r="G41" s="21" t="n">
        <v>196606.54</v>
      </c>
      <c r="H41" s="21"/>
      <c r="I41" s="21" t="n">
        <v>5580.88</v>
      </c>
      <c r="J41" s="21"/>
      <c r="K41" s="22" t="n">
        <f aca="false">E41/D41</f>
        <v>164.609366336634</v>
      </c>
      <c r="L41" s="23" t="n">
        <f aca="false">F41/D41</f>
        <v>31.1523234323432</v>
      </c>
      <c r="M41" s="20" t="n">
        <f aca="false">G41/D41</f>
        <v>129.773293729373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8" t="n">
        <v>222</v>
      </c>
      <c r="D42" s="20" t="n">
        <v>1807</v>
      </c>
      <c r="E42" s="21" t="n">
        <f aca="false">SUM(F42:J42)</f>
        <v>288831.62</v>
      </c>
      <c r="F42" s="21" t="n">
        <v>42167.84</v>
      </c>
      <c r="G42" s="21" t="n">
        <v>215980.09</v>
      </c>
      <c r="H42" s="21"/>
      <c r="I42" s="21" t="n">
        <v>2103.16</v>
      </c>
      <c r="J42" s="21" t="n">
        <v>28580.53</v>
      </c>
      <c r="K42" s="22" t="n">
        <f aca="false">E42/D42</f>
        <v>159.840409518539</v>
      </c>
      <c r="L42" s="23" t="n">
        <f aca="false">F42/D42</f>
        <v>23.3358273381295</v>
      </c>
      <c r="M42" s="20" t="n">
        <f aca="false">G42/D42</f>
        <v>119.524122855562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15959.72</v>
      </c>
      <c r="F43" s="21" t="n">
        <v>36696.03</v>
      </c>
      <c r="G43" s="21"/>
      <c r="H43" s="21" t="n">
        <v>77810.98</v>
      </c>
      <c r="I43" s="21" t="n">
        <v>1452.71</v>
      </c>
      <c r="J43" s="21"/>
      <c r="K43" s="22" t="n">
        <f aca="false">E43/D43</f>
        <v>142.987151347752</v>
      </c>
      <c r="L43" s="23" t="n">
        <f aca="false">F43/D43</f>
        <v>45.2489950430344</v>
      </c>
      <c r="M43" s="20" t="n">
        <f aca="false">G43/D43</f>
        <v>0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50</v>
      </c>
      <c r="D44" s="20" t="n">
        <v>4056</v>
      </c>
      <c r="E44" s="21" t="n">
        <f aca="false">SUM(F44:J44)</f>
        <v>476808.73</v>
      </c>
      <c r="F44" s="21" t="n">
        <v>77932.06</v>
      </c>
      <c r="G44" s="21" t="n">
        <v>354959.77</v>
      </c>
      <c r="H44" s="21"/>
      <c r="I44" s="21" t="n">
        <v>3745.73</v>
      </c>
      <c r="J44" s="21" t="n">
        <v>40171.17</v>
      </c>
      <c r="K44" s="22" t="n">
        <f aca="false">E44/D44</f>
        <v>117.556392998028</v>
      </c>
      <c r="L44" s="23" t="n">
        <f aca="false">F44/D44</f>
        <v>19.2140187376726</v>
      </c>
      <c r="M44" s="20" t="n">
        <f aca="false">G44/D44</f>
        <v>87.5147361932939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36808.69</v>
      </c>
      <c r="F45" s="21" t="n">
        <v>57793.79</v>
      </c>
      <c r="G45" s="21" t="n">
        <v>134878.54</v>
      </c>
      <c r="H45" s="21"/>
      <c r="I45" s="21" t="n">
        <v>5394.64</v>
      </c>
      <c r="J45" s="21" t="n">
        <v>38741.72</v>
      </c>
      <c r="K45" s="22" t="n">
        <f aca="false">E45/D45</f>
        <v>119.600348484848</v>
      </c>
      <c r="L45" s="23" t="n">
        <f aca="false">F45/D45</f>
        <v>29.1887828282828</v>
      </c>
      <c r="M45" s="20" t="n">
        <f aca="false">G45/D45</f>
        <v>68.1204747474747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180513.16</v>
      </c>
      <c r="F46" s="21" t="n">
        <v>51233.16</v>
      </c>
      <c r="G46" s="21"/>
      <c r="H46" s="21" t="n">
        <v>126623.42</v>
      </c>
      <c r="I46" s="21" t="n">
        <v>2656.58</v>
      </c>
      <c r="J46" s="21"/>
      <c r="K46" s="22" t="n">
        <f aca="false">E46/D46</f>
        <v>119.150600660066</v>
      </c>
      <c r="L46" s="23" t="n">
        <f aca="false">F46/D46</f>
        <v>33.8172673267327</v>
      </c>
      <c r="M46" s="20" t="n">
        <f aca="false">G46/D46</f>
        <v>0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233</v>
      </c>
      <c r="D47" s="31" t="n">
        <f aca="false">SUM(D7:D46)</f>
        <v>76635.98</v>
      </c>
      <c r="E47" s="32" t="n">
        <f aca="false">SUM(E7:E46)</f>
        <v>17174649</v>
      </c>
      <c r="F47" s="32" t="n">
        <f aca="false">SUM(F7:F46)</f>
        <v>2341401.84</v>
      </c>
      <c r="G47" s="32" t="n">
        <f aca="false">SUM(G7:G46)</f>
        <v>13049671.59</v>
      </c>
      <c r="H47" s="32" t="n">
        <f aca="false">SUM(H7:H46)</f>
        <v>211219.07</v>
      </c>
      <c r="I47" s="33" t="n">
        <f aca="false">SUM(I7:I46)</f>
        <v>162949.32</v>
      </c>
      <c r="J47" s="32" t="n">
        <f aca="false">SUM(J7:J46)</f>
        <v>1409407.18</v>
      </c>
      <c r="K47" s="31" t="n">
        <f aca="false">E47/D47</f>
        <v>224.106862077056</v>
      </c>
      <c r="L47" s="23" t="n">
        <f aca="false">F47/D47</f>
        <v>30.5522528713014</v>
      </c>
      <c r="M47" s="20" t="n">
        <f aca="false">G47/D47</f>
        <v>170.281264622701</v>
      </c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AVERAGE(K7:K46)</f>
        <v>223.617782668311</v>
      </c>
      <c r="L48" s="35" t="n">
        <f aca="false">AVERAGE(L7:L46)</f>
        <v>32.3462341203495</v>
      </c>
      <c r="M48" s="31" t="n">
        <f aca="false">AVERAGE(M7:M46)</f>
        <v>167.733648288663</v>
      </c>
      <c r="N48" s="34"/>
      <c r="O48" s="8"/>
    </row>
    <row r="49" s="2" customFormat="true" ht="12.75" hidden="false" customHeight="true" outlineLevel="0" collapsed="false">
      <c r="B49" s="8"/>
      <c r="C49" s="36"/>
      <c r="D49" s="36"/>
      <c r="E49" s="37"/>
      <c r="F49" s="38"/>
      <c r="G49" s="38"/>
      <c r="H49" s="38"/>
      <c r="I49" s="38"/>
      <c r="J49" s="38"/>
      <c r="K49" s="36"/>
      <c r="L49" s="36"/>
      <c r="M49" s="36"/>
      <c r="N49" s="39"/>
      <c r="O49" s="8"/>
    </row>
    <row r="50" s="2" customFormat="true" ht="12.75" hidden="false" customHeight="true" outlineLevel="0" collapsed="false">
      <c r="B50" s="8"/>
      <c r="C50" s="36"/>
      <c r="D50" s="36"/>
      <c r="E50" s="37"/>
      <c r="F50" s="38"/>
      <c r="G50" s="38"/>
      <c r="H50" s="38"/>
      <c r="I50" s="38"/>
      <c r="J50" s="38"/>
      <c r="K50" s="36"/>
      <c r="L50" s="36"/>
      <c r="M50" s="36"/>
      <c r="N50" s="39"/>
      <c r="O50" s="8"/>
    </row>
    <row r="51" s="2" customFormat="true" ht="12.75" hidden="false" customHeight="true" outlineLevel="0" collapsed="false">
      <c r="B51" s="8"/>
      <c r="C51" s="36"/>
      <c r="D51" s="36"/>
      <c r="E51" s="37"/>
      <c r="F51" s="38"/>
      <c r="G51" s="38"/>
      <c r="H51" s="38"/>
      <c r="I51" s="38"/>
      <c r="J51" s="38"/>
      <c r="K51" s="36"/>
      <c r="L51" s="36"/>
      <c r="M51" s="36"/>
      <c r="N51" s="39"/>
      <c r="O51" s="8"/>
    </row>
    <row r="52" s="2" customFormat="true" ht="12.75" hidden="false" customHeight="true" outlineLevel="0" collapsed="false">
      <c r="B52" s="8"/>
      <c r="C52" s="36"/>
      <c r="D52" s="36"/>
      <c r="E52" s="37"/>
      <c r="F52" s="38"/>
      <c r="G52" s="38"/>
      <c r="H52" s="38"/>
      <c r="I52" s="38"/>
      <c r="J52" s="38"/>
      <c r="K52" s="36"/>
      <c r="L52" s="36"/>
      <c r="M52" s="36"/>
      <c r="N52" s="39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0"/>
    </row>
    <row r="57" customFormat="false" ht="12.75" hidden="false" customHeight="true" outlineLevel="0" collapsed="false">
      <c r="A57" s="18" t="n">
        <v>1</v>
      </c>
      <c r="B57" s="41" t="s">
        <v>61</v>
      </c>
      <c r="C57" s="42" t="n">
        <v>334</v>
      </c>
      <c r="D57" s="42" t="n">
        <v>1300.71</v>
      </c>
      <c r="E57" s="21" t="n">
        <f aca="false">SUM(F57:J57)</f>
        <v>340531.68</v>
      </c>
      <c r="F57" s="21" t="n">
        <v>58970.68</v>
      </c>
      <c r="G57" s="21"/>
      <c r="H57" s="21" t="n">
        <v>270750.08</v>
      </c>
      <c r="I57" s="21" t="n">
        <v>10810.92</v>
      </c>
      <c r="J57" s="21"/>
      <c r="K57" s="43" t="n">
        <f aca="false">E57/D57</f>
        <v>261.804460640727</v>
      </c>
      <c r="L57" s="44" t="n">
        <f aca="false">F57/D57</f>
        <v>45.3373003974752</v>
      </c>
      <c r="M57" s="42"/>
      <c r="N57" s="45"/>
    </row>
    <row r="58" customFormat="false" ht="12.75" hidden="false" customHeight="true" outlineLevel="0" collapsed="false">
      <c r="A58" s="18" t="n">
        <v>2</v>
      </c>
      <c r="B58" s="41" t="s">
        <v>62</v>
      </c>
      <c r="C58" s="42" t="n">
        <v>110</v>
      </c>
      <c r="D58" s="42" t="n">
        <v>526.3</v>
      </c>
      <c r="E58" s="21" t="n">
        <f aca="false">SUM(F58:J58)</f>
        <v>103779.09</v>
      </c>
      <c r="F58" s="21" t="n">
        <v>37799.14</v>
      </c>
      <c r="G58" s="21" t="n">
        <v>64406.01</v>
      </c>
      <c r="H58" s="21"/>
      <c r="I58" s="21" t="n">
        <v>1573.94</v>
      </c>
      <c r="J58" s="21"/>
      <c r="K58" s="43" t="n">
        <f aca="false">E58/D58</f>
        <v>197.186186585598</v>
      </c>
      <c r="L58" s="44" t="n">
        <f aca="false">F58/D58</f>
        <v>71.8205206156185</v>
      </c>
      <c r="M58" s="42" t="n">
        <f aca="false">G58/D58</f>
        <v>122.375090252708</v>
      </c>
      <c r="N58" s="45"/>
    </row>
    <row r="59" customFormat="false" ht="12.75" hidden="false" customHeight="true" outlineLevel="0" collapsed="false">
      <c r="A59" s="18" t="n">
        <v>3</v>
      </c>
      <c r="B59" s="41" t="s">
        <v>63</v>
      </c>
      <c r="C59" s="42" t="n">
        <v>788</v>
      </c>
      <c r="D59" s="42" t="n">
        <v>7970.1</v>
      </c>
      <c r="E59" s="21" t="n">
        <f aca="false">SUM(F59:J59)</f>
        <v>1375616.8</v>
      </c>
      <c r="F59" s="21" t="n">
        <v>153268.35</v>
      </c>
      <c r="G59" s="21" t="n">
        <v>1159036.37</v>
      </c>
      <c r="H59" s="21"/>
      <c r="I59" s="21" t="n">
        <v>11244.61</v>
      </c>
      <c r="J59" s="21" t="n">
        <v>52067.47</v>
      </c>
      <c r="K59" s="43" t="n">
        <f aca="false">E59/D59</f>
        <v>172.597181967604</v>
      </c>
      <c r="L59" s="44" t="n">
        <f aca="false">F59/D59</f>
        <v>19.2304174351639</v>
      </c>
      <c r="M59" s="42" t="n">
        <f aca="false">G59/D59</f>
        <v>145.42306495527</v>
      </c>
      <c r="N59" s="45"/>
    </row>
    <row r="60" customFormat="false" ht="12.75" hidden="false" customHeight="true" outlineLevel="0" collapsed="false">
      <c r="A60" s="18" t="n">
        <v>4</v>
      </c>
      <c r="B60" s="41" t="s">
        <v>64</v>
      </c>
      <c r="C60" s="42" t="n">
        <v>1177</v>
      </c>
      <c r="D60" s="42" t="n">
        <v>6182.5</v>
      </c>
      <c r="E60" s="21" t="n">
        <f aca="false">SUM(F60:J60)</f>
        <v>1018345.89</v>
      </c>
      <c r="F60" s="21" t="n">
        <v>52952.87</v>
      </c>
      <c r="G60" s="21" t="n">
        <v>962228.39</v>
      </c>
      <c r="H60" s="21"/>
      <c r="I60" s="21" t="n">
        <v>3164.63</v>
      </c>
      <c r="J60" s="21"/>
      <c r="K60" s="43" t="n">
        <f aca="false">E60/D60</f>
        <v>164.714256368783</v>
      </c>
      <c r="L60" s="44" t="n">
        <f aca="false">F60/D60</f>
        <v>8.56496077638496</v>
      </c>
      <c r="M60" s="42" t="n">
        <f aca="false">G60/D60</f>
        <v>155.63742660736</v>
      </c>
      <c r="N60" s="45"/>
    </row>
    <row r="61" customFormat="false" ht="12.75" hidden="false" customHeight="true" outlineLevel="0" collapsed="false">
      <c r="A61" s="18" t="n">
        <v>5</v>
      </c>
      <c r="B61" s="41" t="s">
        <v>65</v>
      </c>
      <c r="C61" s="42" t="n">
        <v>1502</v>
      </c>
      <c r="D61" s="42" t="n">
        <v>8660.2</v>
      </c>
      <c r="E61" s="21" t="n">
        <f aca="false">SUM(F61:J61)</f>
        <v>1283881.682</v>
      </c>
      <c r="F61" s="21" t="n">
        <v>131024.64</v>
      </c>
      <c r="G61" s="21" t="n">
        <v>1143064.982</v>
      </c>
      <c r="H61" s="21"/>
      <c r="I61" s="21" t="n">
        <v>9792.06</v>
      </c>
      <c r="J61" s="21"/>
      <c r="K61" s="43" t="n">
        <f aca="false">E61/D61</f>
        <v>148.250811990485</v>
      </c>
      <c r="L61" s="44" t="n">
        <f aca="false">F61/D61</f>
        <v>15.1295166393386</v>
      </c>
      <c r="M61" s="42" t="n">
        <f aca="false">G61/D61</f>
        <v>131.990598600494</v>
      </c>
      <c r="N61" s="45"/>
    </row>
    <row r="62" customFormat="false" ht="12.75" hidden="false" customHeight="true" outlineLevel="0" collapsed="false">
      <c r="A62" s="18" t="n">
        <v>6</v>
      </c>
      <c r="B62" s="41" t="s">
        <v>66</v>
      </c>
      <c r="C62" s="42" t="n">
        <v>772</v>
      </c>
      <c r="D62" s="42" t="n">
        <v>5055.9</v>
      </c>
      <c r="E62" s="21" t="n">
        <f aca="false">SUM(F62:J62)</f>
        <v>726326.92</v>
      </c>
      <c r="F62" s="21" t="n">
        <v>76361.76</v>
      </c>
      <c r="G62" s="21" t="n">
        <v>646653.22</v>
      </c>
      <c r="H62" s="21"/>
      <c r="I62" s="21" t="n">
        <v>3311.94</v>
      </c>
      <c r="J62" s="21"/>
      <c r="K62" s="43" t="n">
        <f aca="false">E62/D62</f>
        <v>143.659273324235</v>
      </c>
      <c r="L62" s="44" t="n">
        <f aca="false">F62/D62</f>
        <v>15.1034949267193</v>
      </c>
      <c r="M62" s="42" t="n">
        <f aca="false">G62/D62</f>
        <v>127.900714017287</v>
      </c>
      <c r="N62" s="45"/>
    </row>
    <row r="63" customFormat="false" ht="12.75" hidden="false" customHeight="true" outlineLevel="0" collapsed="false">
      <c r="A63" s="18" t="n">
        <v>7</v>
      </c>
      <c r="B63" s="41" t="s">
        <v>67</v>
      </c>
      <c r="C63" s="42" t="n">
        <v>417</v>
      </c>
      <c r="D63" s="42" t="n">
        <v>3159.1</v>
      </c>
      <c r="E63" s="21" t="n">
        <f aca="false">SUM(F63:J63)</f>
        <v>446219.7</v>
      </c>
      <c r="F63" s="21" t="n">
        <v>52635.27</v>
      </c>
      <c r="G63" s="21" t="n">
        <v>392018.81</v>
      </c>
      <c r="H63" s="21"/>
      <c r="I63" s="21" t="n">
        <v>1565.62</v>
      </c>
      <c r="J63" s="21"/>
      <c r="K63" s="43" t="n">
        <f aca="false">E63/D63</f>
        <v>141.248994966921</v>
      </c>
      <c r="L63" s="44" t="n">
        <f aca="false">F63/D63</f>
        <v>16.6614763698522</v>
      </c>
      <c r="M63" s="42" t="n">
        <f aca="false">G63/D63</f>
        <v>124.091928080783</v>
      </c>
      <c r="N63" s="45"/>
    </row>
    <row r="64" customFormat="false" ht="12.75" hidden="false" customHeight="true" outlineLevel="0" collapsed="false">
      <c r="A64" s="18" t="n">
        <v>8</v>
      </c>
      <c r="B64" s="41" t="s">
        <v>68</v>
      </c>
      <c r="C64" s="42"/>
      <c r="D64" s="42" t="n">
        <v>483</v>
      </c>
      <c r="E64" s="21" t="n">
        <f aca="false">SUM(F64:J64)</f>
        <v>67437.75</v>
      </c>
      <c r="F64" s="21" t="n">
        <v>3568.85</v>
      </c>
      <c r="G64" s="21" t="n">
        <v>63534.69</v>
      </c>
      <c r="H64" s="21"/>
      <c r="I64" s="21" t="n">
        <v>334.21</v>
      </c>
      <c r="J64" s="21"/>
      <c r="K64" s="43" t="n">
        <f aca="false">E64/D64</f>
        <v>139.622670807453</v>
      </c>
      <c r="L64" s="44" t="n">
        <f aca="false">F64/D64</f>
        <v>7.38892339544513</v>
      </c>
      <c r="M64" s="42" t="n">
        <f aca="false">G64/D64</f>
        <v>131.541801242236</v>
      </c>
      <c r="N64" s="45"/>
    </row>
    <row r="65" customFormat="false" ht="12.75" hidden="false" customHeight="true" outlineLevel="0" collapsed="false">
      <c r="A65" s="18" t="n">
        <v>9</v>
      </c>
      <c r="B65" s="41" t="s">
        <v>69</v>
      </c>
      <c r="C65" s="42" t="n">
        <v>1411</v>
      </c>
      <c r="D65" s="42" t="n">
        <v>8391.57</v>
      </c>
      <c r="E65" s="21" t="n">
        <f aca="false">SUM(F65:J65)</f>
        <v>1137899.41</v>
      </c>
      <c r="F65" s="21" t="n">
        <v>104785.65</v>
      </c>
      <c r="G65" s="21" t="n">
        <v>932814.42</v>
      </c>
      <c r="H65" s="21"/>
      <c r="I65" s="21" t="n">
        <v>4909.34</v>
      </c>
      <c r="J65" s="21" t="n">
        <v>95390</v>
      </c>
      <c r="K65" s="43" t="n">
        <f aca="false">E65/D65</f>
        <v>135.600300063039</v>
      </c>
      <c r="L65" s="44" t="n">
        <f aca="false">F65/D65</f>
        <v>12.4870137530879</v>
      </c>
      <c r="M65" s="42" t="n">
        <f aca="false">G65/D65</f>
        <v>111.160893611088</v>
      </c>
      <c r="N65" s="45"/>
    </row>
    <row r="66" customFormat="false" ht="12.75" hidden="false" customHeight="true" outlineLevel="0" collapsed="false">
      <c r="A66" s="18" t="n">
        <v>10</v>
      </c>
      <c r="B66" s="41" t="s">
        <v>70</v>
      </c>
      <c r="C66" s="42" t="n">
        <v>801</v>
      </c>
      <c r="D66" s="42" t="n">
        <v>6358.8</v>
      </c>
      <c r="E66" s="21" t="n">
        <f aca="false">SUM(F66:J66)</f>
        <v>801041.25</v>
      </c>
      <c r="F66" s="21" t="n">
        <v>90774.99</v>
      </c>
      <c r="G66" s="21" t="n">
        <v>703685.35</v>
      </c>
      <c r="H66" s="21"/>
      <c r="I66" s="21" t="n">
        <v>5026.36</v>
      </c>
      <c r="J66" s="21" t="n">
        <v>1554.55</v>
      </c>
      <c r="K66" s="43" t="n">
        <f aca="false">E66/D66</f>
        <v>125.973650688809</v>
      </c>
      <c r="L66" s="44" t="n">
        <f aca="false">F66/D66</f>
        <v>14.2754906586148</v>
      </c>
      <c r="M66" s="42" t="n">
        <f aca="false">G66/D66</f>
        <v>110.663230483739</v>
      </c>
      <c r="N66" s="45"/>
    </row>
    <row r="67" customFormat="false" ht="12.75" hidden="false" customHeight="true" outlineLevel="0" collapsed="false">
      <c r="A67" s="18" t="n">
        <v>11</v>
      </c>
      <c r="B67" s="41" t="s">
        <v>71</v>
      </c>
      <c r="C67" s="42" t="n">
        <v>733</v>
      </c>
      <c r="D67" s="42" t="n">
        <v>6087.4</v>
      </c>
      <c r="E67" s="21" t="n">
        <f aca="false">SUM(F67:J67)</f>
        <v>728457.38</v>
      </c>
      <c r="F67" s="21" t="n">
        <v>34848.42</v>
      </c>
      <c r="G67" s="21" t="n">
        <v>674110.46</v>
      </c>
      <c r="H67" s="21"/>
      <c r="I67" s="21" t="n">
        <v>5304.55</v>
      </c>
      <c r="J67" s="21" t="n">
        <v>14193.95</v>
      </c>
      <c r="K67" s="43" t="n">
        <f aca="false">E67/D67</f>
        <v>119.666422446365</v>
      </c>
      <c r="L67" s="44" t="n">
        <f aca="false">F67/D67</f>
        <v>5.72468048756448</v>
      </c>
      <c r="M67" s="42" t="n">
        <f aca="false">G67/D67</f>
        <v>110.738650326905</v>
      </c>
      <c r="N67" s="45"/>
    </row>
    <row r="68" s="27" customFormat="true" ht="12.75" hidden="false" customHeight="true" outlineLevel="0" collapsed="false">
      <c r="A68" s="18" t="n">
        <v>12</v>
      </c>
      <c r="B68" s="41" t="s">
        <v>72</v>
      </c>
      <c r="C68" s="42" t="n">
        <v>901</v>
      </c>
      <c r="D68" s="42" t="n">
        <v>7804.9</v>
      </c>
      <c r="E68" s="21" t="n">
        <f aca="false">SUM(F68:J68)</f>
        <v>933612.74</v>
      </c>
      <c r="F68" s="21" t="n">
        <v>80172.76</v>
      </c>
      <c r="G68" s="21" t="n">
        <v>827588.33</v>
      </c>
      <c r="H68" s="21"/>
      <c r="I68" s="21" t="n">
        <v>7428.41</v>
      </c>
      <c r="J68" s="21" t="n">
        <v>18423.24</v>
      </c>
      <c r="K68" s="43" t="n">
        <f aca="false">E68/D68</f>
        <v>119.618795884637</v>
      </c>
      <c r="L68" s="44" t="n">
        <f aca="false">F68/D68</f>
        <v>10.2721059847019</v>
      </c>
      <c r="M68" s="42" t="n">
        <f aca="false">G68/D68</f>
        <v>106.034456559341</v>
      </c>
      <c r="N68" s="46"/>
    </row>
    <row r="69" customFormat="false" ht="12.75" hidden="false" customHeight="true" outlineLevel="0" collapsed="false">
      <c r="A69" s="18" t="n">
        <v>13</v>
      </c>
      <c r="B69" s="41" t="s">
        <v>73</v>
      </c>
      <c r="C69" s="42" t="n">
        <v>351</v>
      </c>
      <c r="D69" s="42" t="n">
        <v>1757</v>
      </c>
      <c r="E69" s="21" t="n">
        <f aca="false">SUM(F69:J69)</f>
        <v>209151.18</v>
      </c>
      <c r="F69" s="21" t="n">
        <v>16784.54</v>
      </c>
      <c r="G69" s="21" t="n">
        <v>151610.46</v>
      </c>
      <c r="H69" s="21"/>
      <c r="I69" s="21" t="n">
        <v>2452.94</v>
      </c>
      <c r="J69" s="21" t="n">
        <v>38303.24</v>
      </c>
      <c r="K69" s="43" t="n">
        <f aca="false">E69/D69</f>
        <v>119.038804780876</v>
      </c>
      <c r="L69" s="44" t="n">
        <f aca="false">F69/D69</f>
        <v>9.55295389869095</v>
      </c>
      <c r="M69" s="42" t="n">
        <f aca="false">G69/D69</f>
        <v>86.289391007399</v>
      </c>
      <c r="N69" s="45"/>
    </row>
    <row r="70" customFormat="false" ht="12.75" hidden="false" customHeight="true" outlineLevel="0" collapsed="false">
      <c r="A70" s="18" t="n">
        <v>14</v>
      </c>
      <c r="B70" s="41" t="s">
        <v>74</v>
      </c>
      <c r="C70" s="42" t="n">
        <v>803</v>
      </c>
      <c r="D70" s="42" t="n">
        <v>5518.9</v>
      </c>
      <c r="E70" s="21" t="n">
        <f aca="false">SUM(F70:J70)</f>
        <v>627061.27</v>
      </c>
      <c r="F70" s="21" t="n">
        <v>54146.87</v>
      </c>
      <c r="G70" s="21" t="n">
        <v>569729.95</v>
      </c>
      <c r="H70" s="21"/>
      <c r="I70" s="21" t="n">
        <v>3184.45</v>
      </c>
      <c r="J70" s="21"/>
      <c r="K70" s="43" t="n">
        <f aca="false">E70/D70</f>
        <v>113.620697965174</v>
      </c>
      <c r="L70" s="44" t="n">
        <f aca="false">F70/D70</f>
        <v>9.81117070430702</v>
      </c>
      <c r="M70" s="42" t="n">
        <f aca="false">G70/D70</f>
        <v>103.232519161427</v>
      </c>
      <c r="N70" s="45"/>
    </row>
    <row r="71" s="27" customFormat="true" ht="12.75" hidden="false" customHeight="true" outlineLevel="0" collapsed="false">
      <c r="A71" s="18" t="n">
        <v>15</v>
      </c>
      <c r="B71" s="41" t="s">
        <v>75</v>
      </c>
      <c r="C71" s="42" t="n">
        <v>859</v>
      </c>
      <c r="D71" s="42" t="n">
        <v>4645</v>
      </c>
      <c r="E71" s="21" t="n">
        <f aca="false">SUM(F71:J71)</f>
        <v>521696.05</v>
      </c>
      <c r="F71" s="21" t="n">
        <v>71621.42</v>
      </c>
      <c r="G71" s="21" t="n">
        <v>448517.56</v>
      </c>
      <c r="H71" s="21"/>
      <c r="I71" s="21" t="n">
        <v>1557.07</v>
      </c>
      <c r="J71" s="21"/>
      <c r="K71" s="43" t="n">
        <f aca="false">E71/D71</f>
        <v>112.313466092573</v>
      </c>
      <c r="L71" s="44" t="n">
        <f aca="false">F71/D71</f>
        <v>15.4190355220667</v>
      </c>
      <c r="M71" s="42" t="n">
        <f aca="false">G71/D71</f>
        <v>96.5592163616792</v>
      </c>
      <c r="N71" s="46"/>
    </row>
    <row r="72" customFormat="false" ht="12.75" hidden="false" customHeight="true" outlineLevel="0" collapsed="false">
      <c r="A72" s="18" t="n">
        <v>16</v>
      </c>
      <c r="B72" s="41" t="s">
        <v>76</v>
      </c>
      <c r="C72" s="42" t="n">
        <v>819</v>
      </c>
      <c r="D72" s="42" t="n">
        <v>7574.8</v>
      </c>
      <c r="E72" s="21" t="n">
        <f aca="false">SUM(F72:J72)</f>
        <v>838433.88</v>
      </c>
      <c r="F72" s="21" t="n">
        <v>43898.67</v>
      </c>
      <c r="G72" s="21" t="n">
        <v>791786.5</v>
      </c>
      <c r="H72" s="21"/>
      <c r="I72" s="21" t="n">
        <v>2748.71</v>
      </c>
      <c r="J72" s="21"/>
      <c r="K72" s="43" t="n">
        <f aca="false">E72/D72</f>
        <v>110.687263030047</v>
      </c>
      <c r="L72" s="44" t="n">
        <f aca="false">F72/D72</f>
        <v>5.7953569731214</v>
      </c>
      <c r="M72" s="42" t="n">
        <f aca="false">G72/D72</f>
        <v>104.529030469451</v>
      </c>
      <c r="N72" s="45"/>
    </row>
    <row r="73" customFormat="false" ht="12.75" hidden="false" customHeight="true" outlineLevel="0" collapsed="false">
      <c r="A73" s="18" t="n">
        <v>17</v>
      </c>
      <c r="B73" s="41" t="s">
        <v>77</v>
      </c>
      <c r="C73" s="42" t="n">
        <v>1824</v>
      </c>
      <c r="D73" s="42" t="n">
        <v>10582</v>
      </c>
      <c r="E73" s="21" t="n">
        <f aca="false">SUM(F73:J73)</f>
        <v>1198375.12</v>
      </c>
      <c r="F73" s="21" t="n">
        <v>221324.17</v>
      </c>
      <c r="G73" s="21" t="n">
        <v>828321.67</v>
      </c>
      <c r="H73" s="21"/>
      <c r="I73" s="21" t="n">
        <v>12791.77</v>
      </c>
      <c r="J73" s="21" t="n">
        <v>135937.51</v>
      </c>
      <c r="K73" s="43" t="n">
        <f aca="false">E73/D73</f>
        <v>113.246562086562</v>
      </c>
      <c r="L73" s="44" t="n">
        <f aca="false">F73/D73</f>
        <v>20.915154980155</v>
      </c>
      <c r="M73" s="42" t="n">
        <f aca="false">G73/D73</f>
        <v>78.2764760914761</v>
      </c>
      <c r="N73" s="45"/>
    </row>
    <row r="74" customFormat="false" ht="12.75" hidden="false" customHeight="true" outlineLevel="0" collapsed="false">
      <c r="A74" s="18" t="n">
        <v>18</v>
      </c>
      <c r="B74" s="41" t="s">
        <v>78</v>
      </c>
      <c r="C74" s="42" t="n">
        <v>1486</v>
      </c>
      <c r="D74" s="42" t="n">
        <v>8948.5</v>
      </c>
      <c r="E74" s="21" t="n">
        <f aca="false">SUM(F74:J74)</f>
        <v>965604.04</v>
      </c>
      <c r="F74" s="21" t="n">
        <v>106929.65</v>
      </c>
      <c r="G74" s="21" t="n">
        <v>849978.93</v>
      </c>
      <c r="H74" s="21"/>
      <c r="I74" s="21" t="n">
        <v>8695.46</v>
      </c>
      <c r="J74" s="21"/>
      <c r="K74" s="43" t="n">
        <f aca="false">E74/D74</f>
        <v>107.906804492373</v>
      </c>
      <c r="L74" s="44" t="n">
        <f aca="false">F74/D74</f>
        <v>11.9494496284293</v>
      </c>
      <c r="M74" s="42" t="n">
        <f aca="false">G74/D74</f>
        <v>94.9856322288652</v>
      </c>
      <c r="N74" s="45"/>
    </row>
    <row r="75" customFormat="false" ht="12.75" hidden="false" customHeight="true" outlineLevel="0" collapsed="false">
      <c r="A75" s="18" t="n">
        <v>19</v>
      </c>
      <c r="B75" s="41" t="s">
        <v>79</v>
      </c>
      <c r="C75" s="42" t="n">
        <v>275</v>
      </c>
      <c r="D75" s="42" t="n">
        <v>640.7</v>
      </c>
      <c r="E75" s="21" t="n">
        <f aca="false">SUM(F75:J75)</f>
        <v>66346.48</v>
      </c>
      <c r="F75" s="21" t="n">
        <v>4782.96</v>
      </c>
      <c r="G75" s="21" t="n">
        <v>61062.08</v>
      </c>
      <c r="H75" s="21"/>
      <c r="I75" s="21" t="n">
        <v>501.44</v>
      </c>
      <c r="J75" s="21"/>
      <c r="K75" s="43" t="n">
        <f aca="false">E75/D75</f>
        <v>103.553113781801</v>
      </c>
      <c r="L75" s="44" t="n">
        <f aca="false">F75/D75</f>
        <v>7.46520992664273</v>
      </c>
      <c r="M75" s="42" t="n">
        <f aca="false">G75/D75</f>
        <v>95.305259872015</v>
      </c>
      <c r="N75" s="45"/>
    </row>
    <row r="76" customFormat="false" ht="12.75" hidden="false" customHeight="true" outlineLevel="0" collapsed="false">
      <c r="A76" s="18" t="n">
        <v>20</v>
      </c>
      <c r="B76" s="41" t="s">
        <v>80</v>
      </c>
      <c r="C76" s="42" t="n">
        <v>964</v>
      </c>
      <c r="D76" s="42" t="n">
        <v>6636.6</v>
      </c>
      <c r="E76" s="21" t="n">
        <f aca="false">SUM(F76:J76)</f>
        <v>682421.06</v>
      </c>
      <c r="F76" s="21" t="n">
        <v>71956.82</v>
      </c>
      <c r="G76" s="21" t="n">
        <v>565115.66</v>
      </c>
      <c r="H76" s="21"/>
      <c r="I76" s="21" t="n">
        <v>4370.4</v>
      </c>
      <c r="J76" s="21" t="n">
        <v>40978.18</v>
      </c>
      <c r="K76" s="43" t="n">
        <f aca="false">E76/D76</f>
        <v>102.826908356689</v>
      </c>
      <c r="L76" s="44" t="n">
        <f aca="false">F76/D76</f>
        <v>10.8424223246843</v>
      </c>
      <c r="M76" s="42" t="n">
        <f aca="false">G76/D76</f>
        <v>85.1513817316096</v>
      </c>
      <c r="N76" s="45"/>
    </row>
    <row r="77" customFormat="false" ht="12.75" hidden="false" customHeight="true" outlineLevel="0" collapsed="false">
      <c r="A77" s="18" t="n">
        <v>21</v>
      </c>
      <c r="B77" s="41" t="s">
        <v>81</v>
      </c>
      <c r="C77" s="42" t="n">
        <v>3610</v>
      </c>
      <c r="D77" s="42" t="n">
        <v>7963.5</v>
      </c>
      <c r="E77" s="21" t="n">
        <f aca="false">SUM(F77:J77)</f>
        <v>790202.63</v>
      </c>
      <c r="F77" s="21" t="n">
        <v>92705.09</v>
      </c>
      <c r="G77" s="21" t="n">
        <v>687097.63</v>
      </c>
      <c r="H77" s="21"/>
      <c r="I77" s="21" t="n">
        <v>10399.91</v>
      </c>
      <c r="J77" s="21"/>
      <c r="K77" s="43" t="n">
        <f aca="false">E77/D77</f>
        <v>99.2280567589628</v>
      </c>
      <c r="L77" s="44" t="n">
        <f aca="false">F77/D77</f>
        <v>11.6412494506184</v>
      </c>
      <c r="M77" s="42" t="n">
        <f aca="false">G77/D77</f>
        <v>86.2808601745464</v>
      </c>
      <c r="N77" s="45"/>
    </row>
    <row r="78" customFormat="false" ht="12.75" hidden="false" customHeight="true" outlineLevel="0" collapsed="false">
      <c r="A78" s="18" t="n">
        <v>22</v>
      </c>
      <c r="B78" s="41" t="s">
        <v>82</v>
      </c>
      <c r="C78" s="42" t="n">
        <v>819</v>
      </c>
      <c r="D78" s="42" t="n">
        <v>4024.7</v>
      </c>
      <c r="E78" s="21" t="n">
        <f aca="false">SUM(F78:J78)</f>
        <v>402242.64</v>
      </c>
      <c r="F78" s="21" t="n">
        <v>56790.46</v>
      </c>
      <c r="G78" s="21"/>
      <c r="H78" s="21" t="n">
        <v>341055.74</v>
      </c>
      <c r="I78" s="21" t="n">
        <v>4396.44</v>
      </c>
      <c r="J78" s="21"/>
      <c r="K78" s="43" t="n">
        <f aca="false">E78/D78</f>
        <v>99.9435088329565</v>
      </c>
      <c r="L78" s="44" t="n">
        <f aca="false">F78/D78</f>
        <v>14.110482768902</v>
      </c>
      <c r="M78" s="42"/>
      <c r="N78" s="45"/>
    </row>
    <row r="79" customFormat="false" ht="12.75" hidden="false" customHeight="true" outlineLevel="0" collapsed="false">
      <c r="A79" s="18" t="n">
        <v>23</v>
      </c>
      <c r="B79" s="41" t="s">
        <v>83</v>
      </c>
      <c r="C79" s="42" t="n">
        <v>1503</v>
      </c>
      <c r="D79" s="42" t="n">
        <v>9696.9</v>
      </c>
      <c r="E79" s="21" t="n">
        <f aca="false">SUM(F79:J79)</f>
        <v>953143.37</v>
      </c>
      <c r="F79" s="21" t="n">
        <v>122533.98</v>
      </c>
      <c r="G79" s="21" t="n">
        <v>825330.46</v>
      </c>
      <c r="H79" s="21"/>
      <c r="I79" s="21" t="n">
        <v>5278.93</v>
      </c>
      <c r="J79" s="21"/>
      <c r="K79" s="43" t="n">
        <f aca="false">E79/D79</f>
        <v>98.2936165166187</v>
      </c>
      <c r="L79" s="44" t="n">
        <f aca="false">F79/D79</f>
        <v>12.636407511679</v>
      </c>
      <c r="M79" s="42" t="n">
        <f aca="false">G79/D79</f>
        <v>85.1128154358609</v>
      </c>
      <c r="N79" s="45"/>
    </row>
    <row r="80" customFormat="false" ht="12.75" hidden="false" customHeight="true" outlineLevel="0" collapsed="false">
      <c r="A80" s="18" t="n">
        <v>24</v>
      </c>
      <c r="B80" s="41" t="s">
        <v>84</v>
      </c>
      <c r="C80" s="42" t="n">
        <v>391</v>
      </c>
      <c r="D80" s="42" t="n">
        <v>5972.5</v>
      </c>
      <c r="E80" s="21" t="n">
        <f aca="false">SUM(F80:J80)</f>
        <v>559629.6</v>
      </c>
      <c r="F80" s="21" t="n">
        <v>63152.17</v>
      </c>
      <c r="G80" s="21" t="n">
        <v>492470.07</v>
      </c>
      <c r="H80" s="21"/>
      <c r="I80" s="21" t="n">
        <v>4007.36</v>
      </c>
      <c r="J80" s="21"/>
      <c r="K80" s="43" t="n">
        <f aca="false">E80/D80</f>
        <v>93.7010632063625</v>
      </c>
      <c r="L80" s="44" t="n">
        <f aca="false">F80/D80</f>
        <v>10.5738250313939</v>
      </c>
      <c r="M80" s="42" t="n">
        <f aca="false">G80/D80</f>
        <v>82.4562695688573</v>
      </c>
      <c r="N80" s="45"/>
    </row>
    <row r="81" s="1" customFormat="true" ht="12.75" hidden="false" customHeight="true" outlineLevel="0" collapsed="false">
      <c r="A81" s="18" t="n">
        <v>25</v>
      </c>
      <c r="B81" s="41" t="s">
        <v>85</v>
      </c>
      <c r="C81" s="42" t="n">
        <v>667</v>
      </c>
      <c r="D81" s="42" t="n">
        <v>8159</v>
      </c>
      <c r="E81" s="21" t="n">
        <f aca="false">SUM(F81:J81)</f>
        <v>756689.59</v>
      </c>
      <c r="F81" s="21" t="n">
        <v>111025.07</v>
      </c>
      <c r="G81" s="21" t="n">
        <v>618677.98</v>
      </c>
      <c r="H81" s="21"/>
      <c r="I81" s="21" t="n">
        <v>9379.11</v>
      </c>
      <c r="J81" s="21" t="n">
        <v>17607.43</v>
      </c>
      <c r="K81" s="43" t="n">
        <f aca="false">E81/D81</f>
        <v>92.7429329574703</v>
      </c>
      <c r="L81" s="44" t="n">
        <f aca="false">F81/D81</f>
        <v>13.6076810883687</v>
      </c>
      <c r="M81" s="42" t="n">
        <f aca="false">G81/D81</f>
        <v>75.8276725088859</v>
      </c>
      <c r="N81" s="45"/>
    </row>
    <row r="82" s="27" customFormat="true" ht="12.75" hidden="false" customHeight="true" outlineLevel="0" collapsed="false">
      <c r="A82" s="18" t="n">
        <v>26</v>
      </c>
      <c r="B82" s="41" t="s">
        <v>86</v>
      </c>
      <c r="C82" s="42" t="n">
        <v>721</v>
      </c>
      <c r="D82" s="42" t="n">
        <v>6350.9</v>
      </c>
      <c r="E82" s="21" t="n">
        <f aca="false">SUM(F82:J82)</f>
        <v>582081.3</v>
      </c>
      <c r="F82" s="21" t="n">
        <v>53953.84</v>
      </c>
      <c r="G82" s="21" t="n">
        <v>512864.25</v>
      </c>
      <c r="H82" s="21"/>
      <c r="I82" s="21" t="n">
        <v>2795.44</v>
      </c>
      <c r="J82" s="21" t="n">
        <v>12467.77</v>
      </c>
      <c r="K82" s="43" t="n">
        <f aca="false">E82/D82</f>
        <v>91.6533562172291</v>
      </c>
      <c r="L82" s="44" t="n">
        <f aca="false">F82/D82</f>
        <v>8.49546363507534</v>
      </c>
      <c r="M82" s="42" t="n">
        <f aca="false">G82/D82</f>
        <v>80.7545780912942</v>
      </c>
      <c r="N82" s="46"/>
    </row>
    <row r="83" customFormat="false" ht="12.75" hidden="false" customHeight="true" outlineLevel="0" collapsed="false">
      <c r="A83" s="18" t="n">
        <v>27</v>
      </c>
      <c r="B83" s="41" t="s">
        <v>87</v>
      </c>
      <c r="C83" s="42" t="n">
        <v>601</v>
      </c>
      <c r="D83" s="42" t="n">
        <v>2308.23</v>
      </c>
      <c r="E83" s="21" t="n">
        <f aca="false">SUM(F83:J83)</f>
        <v>208720.33</v>
      </c>
      <c r="F83" s="21" t="n">
        <v>15335.49</v>
      </c>
      <c r="G83" s="21" t="n">
        <v>192773.8</v>
      </c>
      <c r="H83" s="21"/>
      <c r="I83" s="21" t="n">
        <v>611.04</v>
      </c>
      <c r="J83" s="21"/>
      <c r="K83" s="43" t="n">
        <f aca="false">E83/D83</f>
        <v>90.4244074463983</v>
      </c>
      <c r="L83" s="44" t="n">
        <f aca="false">F83/D83</f>
        <v>6.64383098737994</v>
      </c>
      <c r="M83" s="42" t="n">
        <f aca="false">G83/D83</f>
        <v>83.5158541393189</v>
      </c>
      <c r="N83" s="45"/>
    </row>
    <row r="84" customFormat="false" ht="12.75" hidden="false" customHeight="true" outlineLevel="0" collapsed="false">
      <c r="A84" s="18" t="n">
        <v>28</v>
      </c>
      <c r="B84" s="41" t="s">
        <v>88</v>
      </c>
      <c r="C84" s="42" t="n">
        <v>1001</v>
      </c>
      <c r="D84" s="42" t="n">
        <v>6485.9</v>
      </c>
      <c r="E84" s="21" t="n">
        <f aca="false">SUM(F84:J84)</f>
        <v>586658.69</v>
      </c>
      <c r="F84" s="21" t="n">
        <v>109172.38</v>
      </c>
      <c r="G84" s="21" t="n">
        <v>455438.63</v>
      </c>
      <c r="H84" s="21"/>
      <c r="I84" s="21" t="n">
        <v>4176.21</v>
      </c>
      <c r="J84" s="21" t="n">
        <v>17871.47</v>
      </c>
      <c r="K84" s="43" t="n">
        <f aca="false">E84/D84</f>
        <v>90.4513930217857</v>
      </c>
      <c r="L84" s="44" t="n">
        <f aca="false">F84/D84</f>
        <v>16.832263833855</v>
      </c>
      <c r="M84" s="42" t="n">
        <f aca="false">G84/D84</f>
        <v>70.2198044989901</v>
      </c>
      <c r="N84" s="45"/>
    </row>
    <row r="85" s="27" customFormat="true" ht="12.75" hidden="false" customHeight="true" outlineLevel="0" collapsed="false">
      <c r="A85" s="18" t="n">
        <v>29</v>
      </c>
      <c r="B85" s="41" t="s">
        <v>89</v>
      </c>
      <c r="C85" s="42" t="n">
        <v>1158</v>
      </c>
      <c r="D85" s="42" t="n">
        <v>4825.07</v>
      </c>
      <c r="E85" s="21" t="n">
        <f aca="false">SUM(F85:J85)</f>
        <v>419806.48</v>
      </c>
      <c r="F85" s="21" t="n">
        <v>91545.36</v>
      </c>
      <c r="G85" s="21"/>
      <c r="H85" s="21" t="n">
        <v>322088.23</v>
      </c>
      <c r="I85" s="21" t="n">
        <v>6172.89</v>
      </c>
      <c r="J85" s="21"/>
      <c r="K85" s="43" t="n">
        <f aca="false">E85/D85</f>
        <v>87.0052620998245</v>
      </c>
      <c r="L85" s="44" t="n">
        <f aca="false">F85/D85</f>
        <v>18.9728563523431</v>
      </c>
      <c r="M85" s="42"/>
      <c r="N85" s="46"/>
    </row>
    <row r="86" s="27" customFormat="true" ht="12.75" hidden="false" customHeight="true" outlineLevel="0" collapsed="false">
      <c r="A86" s="18" t="n">
        <v>30</v>
      </c>
      <c r="B86" s="41" t="s">
        <v>90</v>
      </c>
      <c r="C86" s="42" t="n">
        <v>1052</v>
      </c>
      <c r="D86" s="42" t="n">
        <v>7974.9</v>
      </c>
      <c r="E86" s="21" t="n">
        <f aca="false">SUM(F86:J86)</f>
        <v>608641.72</v>
      </c>
      <c r="F86" s="21" t="n">
        <v>76679.41</v>
      </c>
      <c r="G86" s="21" t="n">
        <v>526406.07</v>
      </c>
      <c r="H86" s="21"/>
      <c r="I86" s="21" t="n">
        <v>5556.24</v>
      </c>
      <c r="J86" s="21"/>
      <c r="K86" s="43" t="n">
        <f aca="false">E86/D86</f>
        <v>76.3196679582189</v>
      </c>
      <c r="L86" s="44" t="n">
        <f aca="false">F86/D86</f>
        <v>9.61509360618942</v>
      </c>
      <c r="M86" s="42" t="n">
        <f aca="false">G86/D86</f>
        <v>66.007858405748</v>
      </c>
      <c r="N86" s="46"/>
    </row>
    <row r="87" customFormat="false" ht="12.75" hidden="false" customHeight="true" outlineLevel="0" collapsed="false">
      <c r="A87" s="18" t="n">
        <v>31</v>
      </c>
      <c r="B87" s="41" t="s">
        <v>91</v>
      </c>
      <c r="C87" s="42" t="n">
        <v>1702</v>
      </c>
      <c r="D87" s="42" t="n">
        <v>6588</v>
      </c>
      <c r="E87" s="21" t="n">
        <f aca="false">SUM(F87:J87)</f>
        <v>472841.49</v>
      </c>
      <c r="F87" s="21" t="n">
        <v>115572.36</v>
      </c>
      <c r="G87" s="21" t="n">
        <v>344625.04</v>
      </c>
      <c r="H87" s="21"/>
      <c r="I87" s="21" t="n">
        <v>6343.91</v>
      </c>
      <c r="J87" s="21" t="n">
        <v>6300.18</v>
      </c>
      <c r="K87" s="43" t="n">
        <f aca="false">E87/D87</f>
        <v>71.7731466302368</v>
      </c>
      <c r="L87" s="44" t="n">
        <f aca="false">F87/D87</f>
        <v>17.5428597449909</v>
      </c>
      <c r="M87" s="42" t="n">
        <f aca="false">G87/D87</f>
        <v>52.3110261080753</v>
      </c>
      <c r="N87" s="45"/>
    </row>
    <row r="88" customFormat="false" ht="12.75" hidden="false" customHeight="true" outlineLevel="0" collapsed="false">
      <c r="A88" s="18" t="n">
        <v>32</v>
      </c>
      <c r="B88" s="41" t="s">
        <v>92</v>
      </c>
      <c r="C88" s="42" t="n">
        <v>1401</v>
      </c>
      <c r="D88" s="42" t="n">
        <v>9128.9</v>
      </c>
      <c r="E88" s="21" t="n">
        <f aca="false">SUM(F88:J88)</f>
        <v>626099.56</v>
      </c>
      <c r="F88" s="21" t="n">
        <v>93376.58</v>
      </c>
      <c r="G88" s="21" t="n">
        <v>523266.32</v>
      </c>
      <c r="H88" s="21"/>
      <c r="I88" s="21" t="n">
        <v>9456.66</v>
      </c>
      <c r="J88" s="21"/>
      <c r="K88" s="43" t="n">
        <f aca="false">E88/D88</f>
        <v>68.5843376529483</v>
      </c>
      <c r="L88" s="44" t="n">
        <f aca="false">F88/D88</f>
        <v>10.2286781539945</v>
      </c>
      <c r="M88" s="42" t="n">
        <f aca="false">G88/D88</f>
        <v>57.3197559399271</v>
      </c>
      <c r="N88" s="45"/>
    </row>
    <row r="89" customFormat="false" ht="12.75" hidden="false" customHeight="true" outlineLevel="0" collapsed="false">
      <c r="A89" s="18" t="n">
        <v>33</v>
      </c>
      <c r="B89" s="41" t="s">
        <v>93</v>
      </c>
      <c r="C89" s="42" t="n">
        <v>527</v>
      </c>
      <c r="D89" s="42" t="n">
        <v>5072.9</v>
      </c>
      <c r="E89" s="21" t="n">
        <f aca="false">SUM(F89:J89)</f>
        <v>260259.37</v>
      </c>
      <c r="F89" s="21" t="n">
        <v>258040.01</v>
      </c>
      <c r="G89" s="21"/>
      <c r="H89" s="21"/>
      <c r="I89" s="21" t="n">
        <v>2219.36</v>
      </c>
      <c r="J89" s="21"/>
      <c r="K89" s="43" t="n">
        <f aca="false">E89/D89</f>
        <v>51.3038636677246</v>
      </c>
      <c r="L89" s="44" t="n">
        <f aca="false">F89/D89</f>
        <v>50.8663703207239</v>
      </c>
      <c r="M89" s="42" t="n">
        <f aca="false">G89/D89</f>
        <v>0</v>
      </c>
      <c r="N89" s="45"/>
    </row>
    <row r="90" customFormat="false" ht="12.75" hidden="false" customHeight="true" outlineLevel="0" collapsed="false">
      <c r="A90" s="18" t="n">
        <v>34</v>
      </c>
      <c r="B90" s="41" t="s">
        <v>94</v>
      </c>
      <c r="C90" s="42" t="n">
        <v>57</v>
      </c>
      <c r="D90" s="42" t="n">
        <v>670.71</v>
      </c>
      <c r="E90" s="21" t="n">
        <f aca="false">SUM(F90:J90)</f>
        <v>13540.03</v>
      </c>
      <c r="F90" s="21" t="n">
        <v>12929.03</v>
      </c>
      <c r="G90" s="21"/>
      <c r="H90" s="21"/>
      <c r="I90" s="21" t="n">
        <v>611</v>
      </c>
      <c r="J90" s="21"/>
      <c r="K90" s="43" t="n">
        <f aca="false">E90/D90</f>
        <v>20.1876071625591</v>
      </c>
      <c r="L90" s="44" t="n">
        <f aca="false">F90/D90</f>
        <v>19.276632225552</v>
      </c>
      <c r="M90" s="42" t="n">
        <f aca="false">G90/D90</f>
        <v>0</v>
      </c>
      <c r="N90" s="45"/>
    </row>
    <row r="91" s="2" customFormat="true" ht="12.75" hidden="false" customHeight="true" outlineLevel="0" collapsed="false">
      <c r="A91" s="29"/>
      <c r="B91" s="30" t="s">
        <v>95</v>
      </c>
      <c r="C91" s="47" t="n">
        <f aca="false">SUM(C57:C90)</f>
        <v>31537</v>
      </c>
      <c r="D91" s="47" t="n">
        <f aca="false">SUM(D57:D90)</f>
        <v>193506.09</v>
      </c>
      <c r="E91" s="48" t="n">
        <f aca="false">SUM(E57:E90)</f>
        <v>21312796.172</v>
      </c>
      <c r="F91" s="48" t="n">
        <f aca="false">SUM(F57:F90)</f>
        <v>2741419.71</v>
      </c>
      <c r="G91" s="48" t="n">
        <f aca="false">SUM(G57:G90)</f>
        <v>17014214.092</v>
      </c>
      <c r="H91" s="48" t="n">
        <f aca="false">SUM(H57:H90)</f>
        <v>933894.05</v>
      </c>
      <c r="I91" s="48" t="n">
        <f aca="false">SUM(I57:I90)</f>
        <v>172173.33</v>
      </c>
      <c r="J91" s="48" t="n">
        <f aca="false">SUM(J57:J90)</f>
        <v>451094.99</v>
      </c>
      <c r="K91" s="43" t="n">
        <f aca="false">E91/D91</f>
        <v>110.140183040234</v>
      </c>
      <c r="L91" s="44" t="n">
        <f aca="false">F91/D91</f>
        <v>14.1670978417268</v>
      </c>
      <c r="M91" s="42" t="n">
        <f aca="false">G91/D91</f>
        <v>87.9259877143918</v>
      </c>
      <c r="N91" s="49"/>
    </row>
    <row r="92" s="2" customFormat="true" ht="12.75" hidden="false" customHeight="true" outlineLevel="0" collapsed="false">
      <c r="A92" s="29"/>
      <c r="B92" s="30" t="s">
        <v>96</v>
      </c>
      <c r="C92" s="47"/>
      <c r="D92" s="47"/>
      <c r="E92" s="48"/>
      <c r="F92" s="48"/>
      <c r="G92" s="48"/>
      <c r="H92" s="48"/>
      <c r="I92" s="48"/>
      <c r="J92" s="48"/>
      <c r="K92" s="47" t="n">
        <f aca="false">AVERAGE(K57:K90)</f>
        <v>114.257319013237</v>
      </c>
      <c r="L92" s="50" t="n">
        <f aca="false">AVERAGE(L57:L90)</f>
        <v>16.3173632385038</v>
      </c>
      <c r="M92" s="47" t="n">
        <f aca="false">AVERAGE(M57:M90)</f>
        <v>92.3126856946012</v>
      </c>
      <c r="N92" s="49"/>
    </row>
    <row r="93" s="2" customFormat="true" ht="36" hidden="false" customHeight="true" outlineLevel="0" collapsed="false">
      <c r="B93" s="8"/>
      <c r="C93" s="51"/>
      <c r="D93" s="51"/>
      <c r="E93" s="52"/>
      <c r="F93" s="52"/>
      <c r="G93" s="52"/>
      <c r="H93" s="52"/>
      <c r="I93" s="52"/>
      <c r="J93" s="52"/>
      <c r="K93" s="51"/>
      <c r="L93" s="53"/>
      <c r="M93" s="51"/>
      <c r="N93" s="54"/>
    </row>
    <row r="94" s="2" customFormat="true" ht="36" hidden="false" customHeight="true" outlineLevel="0" collapsed="false">
      <c r="B94" s="8"/>
      <c r="C94" s="51"/>
      <c r="D94" s="51"/>
      <c r="E94" s="52"/>
      <c r="F94" s="52"/>
      <c r="G94" s="52"/>
      <c r="H94" s="52"/>
      <c r="I94" s="52"/>
      <c r="J94" s="52"/>
      <c r="K94" s="51"/>
      <c r="L94" s="53"/>
      <c r="M94" s="51"/>
      <c r="N94" s="54"/>
    </row>
    <row r="95" s="2" customFormat="true" ht="36" hidden="false" customHeight="true" outlineLevel="0" collapsed="false">
      <c r="B95" s="8"/>
      <c r="C95" s="51"/>
      <c r="D95" s="51"/>
      <c r="E95" s="52"/>
      <c r="F95" s="52"/>
      <c r="G95" s="52"/>
      <c r="H95" s="52"/>
      <c r="I95" s="52"/>
      <c r="J95" s="52"/>
      <c r="K95" s="51"/>
      <c r="L95" s="53"/>
      <c r="M95" s="51"/>
      <c r="N95" s="54"/>
    </row>
    <row r="96" s="2" customFormat="true" ht="36" hidden="false" customHeight="true" outlineLevel="0" collapsed="false">
      <c r="B96" s="8"/>
      <c r="C96" s="51"/>
      <c r="D96" s="51"/>
      <c r="E96" s="52"/>
      <c r="F96" s="52"/>
      <c r="G96" s="52"/>
      <c r="H96" s="52"/>
      <c r="I96" s="52"/>
      <c r="J96" s="52"/>
      <c r="K96" s="51"/>
      <c r="L96" s="53"/>
      <c r="M96" s="51"/>
      <c r="N96" s="54"/>
    </row>
    <row r="97" s="2" customFormat="true" ht="18.75" hidden="false" customHeight="true" outlineLevel="0" collapsed="false">
      <c r="B97" s="8"/>
      <c r="C97" s="51"/>
      <c r="D97" s="51"/>
      <c r="E97" s="52"/>
      <c r="F97" s="55"/>
      <c r="G97" s="55"/>
      <c r="H97" s="55"/>
      <c r="I97" s="55"/>
      <c r="J97" s="55"/>
      <c r="K97" s="51"/>
      <c r="L97" s="51"/>
      <c r="M97" s="51"/>
      <c r="N97" s="54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4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4"/>
    </row>
    <row r="100" s="2" customFormat="true" ht="14.25" hidden="false" customHeight="true" outlineLevel="0" collapsed="false">
      <c r="A100" s="56" t="s">
        <v>97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s="2" customFormat="true" ht="12.75" hidden="false" customHeight="true" outlineLevel="0" collapsed="false">
      <c r="A101" s="18" t="n">
        <v>1</v>
      </c>
      <c r="B101" s="57" t="s">
        <v>98</v>
      </c>
      <c r="C101" s="47"/>
      <c r="D101" s="58" t="n">
        <v>592.7</v>
      </c>
      <c r="E101" s="59" t="n">
        <f aca="false">SUM(F101:J101)</f>
        <v>155266.504</v>
      </c>
      <c r="F101" s="59" t="n">
        <v>19830.85</v>
      </c>
      <c r="G101" s="59" t="n">
        <v>134986.94</v>
      </c>
      <c r="H101" s="59"/>
      <c r="I101" s="59" t="n">
        <v>448.714</v>
      </c>
      <c r="J101" s="59"/>
      <c r="K101" s="60" t="n">
        <f aca="false">E101/D101</f>
        <v>261.964744390079</v>
      </c>
      <c r="L101" s="61" t="n">
        <f aca="false">F101/D101</f>
        <v>33.4584950227771</v>
      </c>
      <c r="M101" s="61" t="n">
        <f aca="false">G101/D101</f>
        <v>227.749181710815</v>
      </c>
      <c r="N101" s="54"/>
    </row>
    <row r="102" s="2" customFormat="true" ht="12.75" hidden="false" customHeight="true" outlineLevel="0" collapsed="false">
      <c r="A102" s="18" t="n">
        <v>2</v>
      </c>
      <c r="B102" s="57" t="s">
        <v>99</v>
      </c>
      <c r="C102" s="47"/>
      <c r="D102" s="58" t="n">
        <v>2500</v>
      </c>
      <c r="E102" s="59" t="n">
        <f aca="false">SUM(F102:J102)</f>
        <v>536456.15</v>
      </c>
      <c r="F102" s="59" t="n">
        <v>190114.664</v>
      </c>
      <c r="G102" s="59" t="n">
        <v>343881.726</v>
      </c>
      <c r="H102" s="59"/>
      <c r="I102" s="59" t="n">
        <v>2459.76</v>
      </c>
      <c r="J102" s="59"/>
      <c r="K102" s="60" t="n">
        <f aca="false">E102/D102</f>
        <v>214.58246</v>
      </c>
      <c r="L102" s="61" t="n">
        <f aca="false">F102/D102</f>
        <v>76.0458656</v>
      </c>
      <c r="M102" s="61" t="n">
        <f aca="false">G102/D102</f>
        <v>137.5526904</v>
      </c>
      <c r="N102" s="54"/>
    </row>
    <row r="103" s="2" customFormat="true" ht="12.75" hidden="false" customHeight="true" outlineLevel="0" collapsed="false">
      <c r="A103" s="18" t="n">
        <v>3</v>
      </c>
      <c r="B103" s="57" t="s">
        <v>100</v>
      </c>
      <c r="C103" s="58" t="n">
        <v>10</v>
      </c>
      <c r="D103" s="58" t="n">
        <v>712.9</v>
      </c>
      <c r="E103" s="59" t="n">
        <f aca="false">SUM(F103:J103)</f>
        <v>108997.834</v>
      </c>
      <c r="F103" s="59" t="n">
        <v>18015.59</v>
      </c>
      <c r="G103" s="59" t="n">
        <v>89863.69</v>
      </c>
      <c r="H103" s="59"/>
      <c r="I103" s="59" t="n">
        <v>1118.554</v>
      </c>
      <c r="J103" s="59"/>
      <c r="K103" s="60" t="n">
        <f aca="false">E103/D103</f>
        <v>152.893581147426</v>
      </c>
      <c r="L103" s="61" t="n">
        <f aca="false">F103/D103</f>
        <v>25.2708514518165</v>
      </c>
      <c r="M103" s="61" t="n">
        <f aca="false">G103/D103</f>
        <v>126.053710197784</v>
      </c>
      <c r="N103" s="54"/>
    </row>
    <row r="104" s="2" customFormat="true" ht="12.75" hidden="false" customHeight="true" outlineLevel="0" collapsed="false">
      <c r="A104" s="18" t="n">
        <v>4</v>
      </c>
      <c r="B104" s="62" t="s">
        <v>101</v>
      </c>
      <c r="C104" s="47"/>
      <c r="D104" s="63" t="n">
        <v>1587.7</v>
      </c>
      <c r="E104" s="59" t="n">
        <f aca="false">SUM(F104:J104)</f>
        <v>238726.071</v>
      </c>
      <c r="F104" s="59" t="n">
        <v>70675.63</v>
      </c>
      <c r="G104" s="59" t="n">
        <v>166342.06</v>
      </c>
      <c r="H104" s="59"/>
      <c r="I104" s="59" t="n">
        <v>1708.381</v>
      </c>
      <c r="J104" s="59"/>
      <c r="K104" s="60" t="n">
        <f aca="false">E104/D104</f>
        <v>150.359684449203</v>
      </c>
      <c r="L104" s="61" t="n">
        <f aca="false">F104/D104</f>
        <v>44.5144737670845</v>
      </c>
      <c r="M104" s="61" t="n">
        <f aca="false">G104/D104</f>
        <v>104.769200730617</v>
      </c>
      <c r="N104" s="54"/>
    </row>
    <row r="105" s="2" customFormat="true" ht="12.75" hidden="false" customHeight="true" outlineLevel="0" collapsed="false">
      <c r="A105" s="18" t="n">
        <v>5</v>
      </c>
      <c r="B105" s="57" t="s">
        <v>102</v>
      </c>
      <c r="C105" s="58" t="n">
        <v>44</v>
      </c>
      <c r="D105" s="63" t="n">
        <v>670</v>
      </c>
      <c r="E105" s="59" t="n">
        <f aca="false">SUM(F105:J105)</f>
        <v>99799.968</v>
      </c>
      <c r="F105" s="59" t="n">
        <v>35666.586</v>
      </c>
      <c r="G105" s="59"/>
      <c r="H105" s="59" t="n">
        <v>62841.98</v>
      </c>
      <c r="I105" s="59" t="n">
        <v>1291.402</v>
      </c>
      <c r="J105" s="59"/>
      <c r="K105" s="60" t="n">
        <f aca="false">E105/D105</f>
        <v>148.955176119403</v>
      </c>
      <c r="L105" s="61" t="n">
        <f aca="false">F105/D105</f>
        <v>53.2337104477612</v>
      </c>
      <c r="M105" s="61"/>
      <c r="N105" s="54"/>
    </row>
    <row r="106" s="2" customFormat="true" ht="12.75" hidden="false" customHeight="true" outlineLevel="0" collapsed="false">
      <c r="A106" s="18" t="n">
        <v>6</v>
      </c>
      <c r="B106" s="62" t="s">
        <v>103</v>
      </c>
      <c r="C106" s="58" t="n">
        <v>200</v>
      </c>
      <c r="D106" s="63" t="n">
        <v>1186</v>
      </c>
      <c r="E106" s="59" t="n">
        <f aca="false">SUM(F106:J106)</f>
        <v>170814.71</v>
      </c>
      <c r="F106" s="59" t="n">
        <v>23132.09</v>
      </c>
      <c r="G106" s="59"/>
      <c r="H106" s="59" t="n">
        <v>146110.25</v>
      </c>
      <c r="I106" s="59" t="n">
        <v>1572.37</v>
      </c>
      <c r="J106" s="59"/>
      <c r="K106" s="60" t="n">
        <f aca="false">E106/D106</f>
        <v>144.02589376054</v>
      </c>
      <c r="L106" s="61" t="n">
        <f aca="false">F106/D106</f>
        <v>19.5042917369309</v>
      </c>
      <c r="M106" s="61"/>
      <c r="N106" s="54"/>
    </row>
    <row r="107" s="2" customFormat="true" ht="12.75" hidden="false" customHeight="true" outlineLevel="0" collapsed="false">
      <c r="A107" s="18" t="n">
        <v>7</v>
      </c>
      <c r="B107" s="57" t="s">
        <v>104</v>
      </c>
      <c r="C107" s="47"/>
      <c r="D107" s="63" t="n">
        <v>956</v>
      </c>
      <c r="E107" s="59" t="n">
        <f aca="false">SUM(F107:J107)</f>
        <v>125546.714</v>
      </c>
      <c r="F107" s="59" t="n">
        <v>27379.58</v>
      </c>
      <c r="G107" s="59"/>
      <c r="H107" s="59" t="n">
        <v>97729.45</v>
      </c>
      <c r="I107" s="59" t="n">
        <v>437.684</v>
      </c>
      <c r="J107" s="59"/>
      <c r="K107" s="60" t="n">
        <f aca="false">E107/D107</f>
        <v>131.325014644351</v>
      </c>
      <c r="L107" s="61" t="n">
        <f aca="false">F107/D107</f>
        <v>28.6397280334728</v>
      </c>
      <c r="M107" s="61"/>
      <c r="N107" s="54"/>
    </row>
    <row r="108" s="65" customFormat="true" ht="12.75" hidden="false" customHeight="true" outlineLevel="0" collapsed="false">
      <c r="A108" s="18" t="n">
        <v>8</v>
      </c>
      <c r="B108" s="62" t="s">
        <v>105</v>
      </c>
      <c r="C108" s="58" t="n">
        <v>1060</v>
      </c>
      <c r="D108" s="63" t="n">
        <v>1767</v>
      </c>
      <c r="E108" s="59" t="n">
        <f aca="false">SUM(F108:J108)</f>
        <v>239300.44</v>
      </c>
      <c r="F108" s="59" t="n">
        <v>147332.31</v>
      </c>
      <c r="G108" s="59"/>
      <c r="H108" s="59" t="n">
        <v>89586.72</v>
      </c>
      <c r="I108" s="59" t="n">
        <v>2381.41</v>
      </c>
      <c r="J108" s="59"/>
      <c r="K108" s="60" t="n">
        <f aca="false">E108/D108</f>
        <v>135.42752688172</v>
      </c>
      <c r="L108" s="61" t="n">
        <f aca="false">F108/D108</f>
        <v>83.3799151103565</v>
      </c>
      <c r="M108" s="61"/>
      <c r="N108" s="64"/>
    </row>
    <row r="109" s="65" customFormat="true" ht="12.75" hidden="false" customHeight="true" outlineLevel="0" collapsed="false">
      <c r="A109" s="18" t="n">
        <v>9</v>
      </c>
      <c r="B109" s="57" t="s">
        <v>106</v>
      </c>
      <c r="C109" s="66"/>
      <c r="D109" s="63" t="n">
        <v>2972.1</v>
      </c>
      <c r="E109" s="59" t="n">
        <f aca="false">SUM(F109:J109)</f>
        <v>96086.496</v>
      </c>
      <c r="F109" s="59" t="n">
        <v>73106.574</v>
      </c>
      <c r="G109" s="59" t="n">
        <v>22442.334</v>
      </c>
      <c r="H109" s="59"/>
      <c r="I109" s="59" t="n">
        <v>537.588</v>
      </c>
      <c r="J109" s="59"/>
      <c r="K109" s="60" t="n">
        <f aca="false">E109/D109</f>
        <v>32.3294963157364</v>
      </c>
      <c r="L109" s="61" t="n">
        <f aca="false">F109/D109</f>
        <v>24.5976158271929</v>
      </c>
      <c r="M109" s="61" t="n">
        <f aca="false">G109/D109</f>
        <v>7.55100232159079</v>
      </c>
      <c r="N109" s="64"/>
    </row>
    <row r="110" s="2" customFormat="true" ht="12.75" hidden="false" customHeight="true" outlineLevel="0" collapsed="false">
      <c r="A110" s="29"/>
      <c r="B110" s="30" t="s">
        <v>107</v>
      </c>
      <c r="C110" s="47" t="n">
        <f aca="false">SUM(C101:C109)</f>
        <v>1314</v>
      </c>
      <c r="D110" s="47" t="n">
        <f aca="false">SUM(D101:D109)</f>
        <v>12944.4</v>
      </c>
      <c r="E110" s="48" t="n">
        <f aca="false">SUM(E101:E109)</f>
        <v>1770994.887</v>
      </c>
      <c r="F110" s="48" t="n">
        <f aca="false">SUM(F101:F109)</f>
        <v>605253.874</v>
      </c>
      <c r="G110" s="48" t="n">
        <f aca="false">SUM(G101:G109)</f>
        <v>757516.75</v>
      </c>
      <c r="H110" s="48" t="n">
        <f aca="false">SUM(H101:H109)</f>
        <v>396268.4</v>
      </c>
      <c r="I110" s="48" t="n">
        <f aca="false">SUM(I101:I109)</f>
        <v>11955.863</v>
      </c>
      <c r="J110" s="48"/>
      <c r="K110" s="60" t="n">
        <f aca="false">E110/D110</f>
        <v>136.815525400946</v>
      </c>
      <c r="L110" s="61" t="n">
        <f aca="false">F110/D110</f>
        <v>46.7579705509719</v>
      </c>
      <c r="M110" s="60" t="n">
        <f aca="false">G110/D110</f>
        <v>58.520808225951</v>
      </c>
      <c r="N110" s="54"/>
    </row>
    <row r="111" s="2" customFormat="true" ht="12.75" hidden="false" customHeight="true" outlineLevel="0" collapsed="false">
      <c r="A111" s="29"/>
      <c r="B111" s="30" t="s">
        <v>108</v>
      </c>
      <c r="C111" s="47"/>
      <c r="D111" s="47"/>
      <c r="E111" s="48"/>
      <c r="F111" s="48"/>
      <c r="G111" s="48"/>
      <c r="H111" s="48"/>
      <c r="I111" s="48"/>
      <c r="J111" s="48"/>
      <c r="K111" s="60" t="n">
        <f aca="false">AVERAGE(K101:K109)</f>
        <v>152.429286412051</v>
      </c>
      <c r="L111" s="60" t="n">
        <f aca="false">AVERAGE(L101:L109)</f>
        <v>43.1827718885992</v>
      </c>
      <c r="M111" s="60" t="n">
        <f aca="false">AVERAGE(M101:M109)</f>
        <v>120.735157072161</v>
      </c>
      <c r="N111" s="54"/>
    </row>
    <row r="112" s="2" customFormat="true" ht="12.75" hidden="false" customHeight="true" outlineLevel="0" collapsed="false">
      <c r="B112" s="8"/>
      <c r="C112" s="51"/>
      <c r="D112" s="51"/>
      <c r="E112" s="52"/>
      <c r="F112" s="55"/>
      <c r="G112" s="55"/>
      <c r="H112" s="55"/>
      <c r="I112" s="55"/>
      <c r="J112" s="55"/>
      <c r="K112" s="51"/>
      <c r="L112" s="51"/>
      <c r="M112" s="51"/>
      <c r="N112" s="54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1" t="s">
        <v>110</v>
      </c>
      <c r="C116" s="42" t="n">
        <v>810</v>
      </c>
      <c r="D116" s="20" t="n">
        <v>10814.6</v>
      </c>
      <c r="E116" s="67" t="n">
        <f aca="false">SUM(F116:J116)</f>
        <v>2173999.61</v>
      </c>
      <c r="F116" s="67" t="n">
        <v>369864.1</v>
      </c>
      <c r="G116" s="67" t="n">
        <v>1344054.27</v>
      </c>
      <c r="H116" s="67" t="n">
        <v>390288.06</v>
      </c>
      <c r="I116" s="67" t="n">
        <v>69793.18</v>
      </c>
      <c r="J116" s="67"/>
      <c r="K116" s="43" t="n">
        <f aca="false">E116/D116</f>
        <v>201.024504836055</v>
      </c>
      <c r="L116" s="44" t="n">
        <f aca="false">F116/D116</f>
        <v>34.2004419950807</v>
      </c>
      <c r="M116" s="42" t="n">
        <f aca="false">G116/D116</f>
        <v>124.281459323507</v>
      </c>
      <c r="N116" s="45"/>
    </row>
    <row r="117" customFormat="false" ht="12.75" hidden="false" customHeight="true" outlineLevel="0" collapsed="false">
      <c r="A117" s="18" t="n">
        <v>2</v>
      </c>
      <c r="B117" s="41" t="s">
        <v>111</v>
      </c>
      <c r="C117" s="42" t="n">
        <v>761</v>
      </c>
      <c r="D117" s="20" t="n">
        <v>2262.5</v>
      </c>
      <c r="E117" s="67" t="n">
        <f aca="false">SUM(F117:J117)</f>
        <v>326259.54</v>
      </c>
      <c r="F117" s="67" t="n">
        <v>41134.64</v>
      </c>
      <c r="G117" s="67" t="n">
        <v>284178.98</v>
      </c>
      <c r="H117" s="67"/>
      <c r="I117" s="67" t="n">
        <v>945.92</v>
      </c>
      <c r="J117" s="67"/>
      <c r="K117" s="43" t="n">
        <f aca="false">E117/D117</f>
        <v>144.20311160221</v>
      </c>
      <c r="L117" s="44" t="n">
        <f aca="false">F117/D117</f>
        <v>18.1810563535912</v>
      </c>
      <c r="M117" s="42" t="n">
        <f aca="false">G117/D117</f>
        <v>125.603969060773</v>
      </c>
      <c r="N117" s="45"/>
    </row>
    <row r="118" customFormat="false" ht="12.75" hidden="false" customHeight="true" outlineLevel="0" collapsed="false">
      <c r="A118" s="18" t="n">
        <v>3</v>
      </c>
      <c r="B118" s="41" t="s">
        <v>112</v>
      </c>
      <c r="C118" s="42" t="n">
        <v>1125</v>
      </c>
      <c r="D118" s="20" t="n">
        <v>9655</v>
      </c>
      <c r="E118" s="67" t="n">
        <f aca="false">SUM(F118:J118)</f>
        <v>1409750.79</v>
      </c>
      <c r="F118" s="67" t="n">
        <v>285204</v>
      </c>
      <c r="G118" s="67" t="n">
        <v>1105384.73</v>
      </c>
      <c r="H118" s="67"/>
      <c r="I118" s="67" t="n">
        <v>19162.06</v>
      </c>
      <c r="J118" s="67"/>
      <c r="K118" s="43" t="n">
        <f aca="false">E118/D118</f>
        <v>146.012510616261</v>
      </c>
      <c r="L118" s="44" t="n">
        <f aca="false">F118/D118</f>
        <v>29.539513205593</v>
      </c>
      <c r="M118" s="42" t="n">
        <f aca="false">G118/D118</f>
        <v>114.488320041429</v>
      </c>
      <c r="N118" s="45"/>
    </row>
    <row r="119" customFormat="false" ht="12.75" hidden="false" customHeight="true" outlineLevel="0" collapsed="false">
      <c r="A119" s="18" t="n">
        <v>4</v>
      </c>
      <c r="B119" s="41" t="s">
        <v>113</v>
      </c>
      <c r="C119" s="42" t="n">
        <v>310</v>
      </c>
      <c r="D119" s="20" t="n">
        <v>2572</v>
      </c>
      <c r="E119" s="67" t="n">
        <f aca="false">SUM(F119:J119)</f>
        <v>366217.88</v>
      </c>
      <c r="F119" s="67" t="n">
        <v>86325.9</v>
      </c>
      <c r="G119" s="67" t="n">
        <v>274996.34</v>
      </c>
      <c r="H119" s="67"/>
      <c r="I119" s="67" t="n">
        <v>2248.84</v>
      </c>
      <c r="J119" s="67" t="n">
        <v>2646.8</v>
      </c>
      <c r="K119" s="43" t="n">
        <f aca="false">E119/D119</f>
        <v>142.386423017107</v>
      </c>
      <c r="L119" s="44" t="n">
        <f aca="false">F119/D119</f>
        <v>33.5637247278383</v>
      </c>
      <c r="M119" s="42" t="n">
        <f aca="false">G119/D119</f>
        <v>106.919261275272</v>
      </c>
      <c r="N119" s="45"/>
    </row>
    <row r="120" customFormat="false" ht="12.75" hidden="false" customHeight="true" outlineLevel="0" collapsed="false">
      <c r="A120" s="18" t="n">
        <v>5</v>
      </c>
      <c r="B120" s="41" t="s">
        <v>114</v>
      </c>
      <c r="C120" s="42" t="n">
        <v>1031</v>
      </c>
      <c r="D120" s="20" t="n">
        <v>4836</v>
      </c>
      <c r="E120" s="67" t="n">
        <f aca="false">SUM(F120:J120)</f>
        <v>687036.53</v>
      </c>
      <c r="F120" s="67" t="n">
        <v>126227.65</v>
      </c>
      <c r="G120" s="67" t="n">
        <v>553758.88</v>
      </c>
      <c r="H120" s="67"/>
      <c r="I120" s="67" t="n">
        <v>7050</v>
      </c>
      <c r="J120" s="67"/>
      <c r="K120" s="43" t="n">
        <f aca="false">E120/D120</f>
        <v>142.067107113317</v>
      </c>
      <c r="L120" s="44" t="n">
        <f aca="false">F120/D120</f>
        <v>26.101664598842</v>
      </c>
      <c r="M120" s="42" t="n">
        <f aca="false">G120/D120</f>
        <v>114.507626137304</v>
      </c>
      <c r="N120" s="45"/>
    </row>
    <row r="121" customFormat="false" ht="12.75" hidden="false" customHeight="true" outlineLevel="0" collapsed="false">
      <c r="A121" s="18" t="n">
        <v>6</v>
      </c>
      <c r="B121" s="41" t="s">
        <v>115</v>
      </c>
      <c r="C121" s="42" t="n">
        <v>910</v>
      </c>
      <c r="D121" s="42" t="n">
        <v>2686</v>
      </c>
      <c r="E121" s="67" t="n">
        <f aca="false">SUM(F121:J121)</f>
        <v>339680.95</v>
      </c>
      <c r="F121" s="67" t="n">
        <v>91720</v>
      </c>
      <c r="G121" s="67" t="n">
        <v>231560.13</v>
      </c>
      <c r="H121" s="67"/>
      <c r="I121" s="67" t="n">
        <v>5250</v>
      </c>
      <c r="J121" s="67" t="n">
        <v>11150.82</v>
      </c>
      <c r="K121" s="43" t="n">
        <f aca="false">E121/D121</f>
        <v>126.463495904691</v>
      </c>
      <c r="L121" s="44" t="n">
        <f aca="false">F121/D121</f>
        <v>34.1474311243485</v>
      </c>
      <c r="M121" s="42" t="n">
        <f aca="false">G121/D121</f>
        <v>86.2100260610573</v>
      </c>
      <c r="N121" s="45"/>
    </row>
    <row r="122" customFormat="false" ht="12.75" hidden="false" customHeight="true" outlineLevel="0" collapsed="false">
      <c r="A122" s="18" t="n">
        <v>7</v>
      </c>
      <c r="B122" s="41" t="s">
        <v>116</v>
      </c>
      <c r="C122" s="42" t="n">
        <v>15</v>
      </c>
      <c r="D122" s="20" t="n">
        <v>302.74</v>
      </c>
      <c r="E122" s="67" t="n">
        <f aca="false">SUM(F122:J122)</f>
        <v>34986.27</v>
      </c>
      <c r="F122" s="67" t="n">
        <v>2464.48</v>
      </c>
      <c r="G122" s="67" t="n">
        <v>32165.98</v>
      </c>
      <c r="H122" s="67"/>
      <c r="I122" s="67" t="n">
        <v>355.81</v>
      </c>
      <c r="J122" s="67"/>
      <c r="K122" s="43" t="n">
        <f aca="false">E122/D122</f>
        <v>115.565402655744</v>
      </c>
      <c r="L122" s="44" t="n">
        <f aca="false">F122/D122</f>
        <v>8.14058267820572</v>
      </c>
      <c r="M122" s="42" t="n">
        <f aca="false">G122/D122</f>
        <v>106.249521041157</v>
      </c>
      <c r="N122" s="45"/>
    </row>
    <row r="123" customFormat="false" ht="12.75" hidden="false" customHeight="true" outlineLevel="0" collapsed="false">
      <c r="A123" s="18" t="n">
        <v>8</v>
      </c>
      <c r="B123" s="41" t="s">
        <v>117</v>
      </c>
      <c r="C123" s="42" t="n">
        <v>1995</v>
      </c>
      <c r="D123" s="42" t="n">
        <v>19005.7</v>
      </c>
      <c r="E123" s="67" t="n">
        <f aca="false">SUM(F123:J123)</f>
        <v>1994590.44</v>
      </c>
      <c r="F123" s="67" t="n">
        <v>1233967.52</v>
      </c>
      <c r="G123" s="67" t="n">
        <v>607903.17</v>
      </c>
      <c r="H123" s="67"/>
      <c r="I123" s="67" t="n">
        <v>152719.75</v>
      </c>
      <c r="J123" s="67"/>
      <c r="K123" s="43" t="n">
        <f aca="false">E123/D123</f>
        <v>104.94696012249</v>
      </c>
      <c r="L123" s="44" t="n">
        <f aca="false">F123/D123</f>
        <v>64.9261810930405</v>
      </c>
      <c r="M123" s="42" t="n">
        <f aca="false">G123/D123</f>
        <v>31.985308091783</v>
      </c>
      <c r="N123" s="45"/>
    </row>
    <row r="124" customFormat="false" ht="12.75" hidden="false" customHeight="true" outlineLevel="0" collapsed="false">
      <c r="A124" s="18" t="n">
        <v>9</v>
      </c>
      <c r="B124" s="41" t="s">
        <v>118</v>
      </c>
      <c r="C124" s="42" t="n">
        <v>756</v>
      </c>
      <c r="D124" s="42" t="n">
        <v>8901.6</v>
      </c>
      <c r="E124" s="67" t="n">
        <f aca="false">SUM(F124:J124)</f>
        <v>834860.81</v>
      </c>
      <c r="F124" s="67" t="n">
        <v>218785.86</v>
      </c>
      <c r="G124" s="67" t="n">
        <v>605172.24</v>
      </c>
      <c r="H124" s="67"/>
      <c r="I124" s="67" t="n">
        <v>10902.71</v>
      </c>
      <c r="J124" s="67"/>
      <c r="K124" s="43" t="n">
        <f aca="false">E124/D124</f>
        <v>93.7877246787094</v>
      </c>
      <c r="L124" s="44" t="n">
        <f aca="false">F124/D124</f>
        <v>24.5782623348611</v>
      </c>
      <c r="M124" s="42" t="n">
        <f aca="false">G124/D124</f>
        <v>67.9846589377191</v>
      </c>
      <c r="N124" s="45"/>
    </row>
    <row r="125" s="2" customFormat="true" ht="12.75" hidden="false" customHeight="true" outlineLevel="0" collapsed="false">
      <c r="A125" s="29"/>
      <c r="B125" s="30" t="s">
        <v>119</v>
      </c>
      <c r="C125" s="47" t="n">
        <f aca="false">SUM(C116:C124)</f>
        <v>7713</v>
      </c>
      <c r="D125" s="47" t="n">
        <f aca="false">SUM(D116:D124)</f>
        <v>61036.14</v>
      </c>
      <c r="E125" s="48" t="n">
        <f aca="false">SUM(E116:E124)</f>
        <v>8167382.82</v>
      </c>
      <c r="F125" s="48" t="n">
        <f aca="false">SUM(F116:F124)</f>
        <v>2455694.15</v>
      </c>
      <c r="G125" s="48" t="n">
        <f aca="false">SUM(G116:G124)</f>
        <v>5039174.72</v>
      </c>
      <c r="H125" s="68" t="n">
        <v>390288.06</v>
      </c>
      <c r="I125" s="48" t="n">
        <f aca="false">SUM(I116:I124)</f>
        <v>268428.27</v>
      </c>
      <c r="J125" s="48" t="n">
        <f aca="false">SUM(J116:J124)</f>
        <v>13797.62</v>
      </c>
      <c r="K125" s="43" t="n">
        <f aca="false">E125/D125</f>
        <v>133.812243369256</v>
      </c>
      <c r="L125" s="44" t="n">
        <f aca="false">F125/D125</f>
        <v>40.2334444805979</v>
      </c>
      <c r="M125" s="42" t="n">
        <f aca="false">G125/D125</f>
        <v>82.5605079220278</v>
      </c>
      <c r="N125" s="49"/>
    </row>
    <row r="126" s="2" customFormat="true" ht="12.75" hidden="false" customHeight="true" outlineLevel="0" collapsed="false">
      <c r="A126" s="29"/>
      <c r="B126" s="30" t="s">
        <v>120</v>
      </c>
      <c r="C126" s="47"/>
      <c r="D126" s="47"/>
      <c r="E126" s="48"/>
      <c r="F126" s="48"/>
      <c r="G126" s="48"/>
      <c r="H126" s="48"/>
      <c r="I126" s="48"/>
      <c r="J126" s="48"/>
      <c r="K126" s="47" t="n">
        <f aca="false">AVERAGE(K116:K124)</f>
        <v>135.161915616287</v>
      </c>
      <c r="L126" s="50" t="n">
        <f aca="false">AVERAGE(L116:L124)</f>
        <v>30.3754286790446</v>
      </c>
      <c r="M126" s="47" t="n">
        <f aca="false">AVERAGE(M116:M124)</f>
        <v>97.5811277744447</v>
      </c>
      <c r="N126" s="49"/>
    </row>
    <row r="127" s="2" customFormat="true" ht="12.75" hidden="false" customHeight="true" outlineLevel="0" collapsed="false">
      <c r="B127" s="8"/>
      <c r="C127" s="51"/>
      <c r="D127" s="51"/>
      <c r="E127" s="52"/>
      <c r="F127" s="52"/>
      <c r="G127" s="52"/>
      <c r="H127" s="52"/>
      <c r="I127" s="52"/>
      <c r="J127" s="52"/>
      <c r="K127" s="51"/>
      <c r="L127" s="51"/>
      <c r="M127" s="51"/>
      <c r="N127" s="54"/>
    </row>
    <row r="128" s="2" customFormat="true" ht="12.75" hidden="false" customHeight="true" outlineLevel="0" collapsed="false">
      <c r="B128" s="8"/>
      <c r="C128" s="51"/>
      <c r="D128" s="51"/>
      <c r="E128" s="52"/>
      <c r="F128" s="55"/>
      <c r="G128" s="55"/>
      <c r="H128" s="55"/>
      <c r="I128" s="55"/>
      <c r="J128" s="55"/>
      <c r="K128" s="51"/>
      <c r="L128" s="51"/>
      <c r="M128" s="51"/>
      <c r="N128" s="54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0"/>
    </row>
    <row r="132" customFormat="false" ht="12.75" hidden="false" customHeight="true" outlineLevel="0" collapsed="false">
      <c r="A132" s="18" t="n">
        <v>1</v>
      </c>
      <c r="B132" s="41" t="s">
        <v>122</v>
      </c>
      <c r="C132" s="21" t="n">
        <v>60</v>
      </c>
      <c r="D132" s="21" t="n">
        <v>117</v>
      </c>
      <c r="E132" s="21" t="n">
        <f aca="false">SUM(F132:J132)</f>
        <v>38225.512</v>
      </c>
      <c r="F132" s="21" t="n">
        <v>2899.3</v>
      </c>
      <c r="G132" s="21"/>
      <c r="H132" s="21" t="n">
        <v>35216.8</v>
      </c>
      <c r="I132" s="21" t="n">
        <v>109.412</v>
      </c>
      <c r="J132" s="21"/>
      <c r="K132" s="43" t="n">
        <f aca="false">E132/D132</f>
        <v>326.713777777778</v>
      </c>
      <c r="L132" s="44" t="n">
        <f aca="false">F132/D132</f>
        <v>24.7803418803419</v>
      </c>
      <c r="M132" s="42"/>
      <c r="N132" s="45"/>
    </row>
    <row r="133" customFormat="false" ht="12.75" hidden="false" customHeight="true" outlineLevel="0" collapsed="false">
      <c r="A133" s="18" t="n">
        <v>2</v>
      </c>
      <c r="B133" s="41" t="s">
        <v>123</v>
      </c>
      <c r="C133" s="21" t="n">
        <v>90</v>
      </c>
      <c r="D133" s="21" t="n">
        <v>761</v>
      </c>
      <c r="E133" s="21" t="n">
        <f aca="false">SUM(F133:J133)</f>
        <v>163394.238</v>
      </c>
      <c r="F133" s="21" t="n">
        <v>2903.94</v>
      </c>
      <c r="G133" s="21" t="n">
        <v>159366.45</v>
      </c>
      <c r="H133" s="21"/>
      <c r="I133" s="21" t="n">
        <v>206.368</v>
      </c>
      <c r="J133" s="21" t="n">
        <v>917.48</v>
      </c>
      <c r="K133" s="43" t="n">
        <f aca="false">E133/D133</f>
        <v>214.709905387648</v>
      </c>
      <c r="L133" s="44" t="n">
        <f aca="false">F133/D133</f>
        <v>3.81595269382392</v>
      </c>
      <c r="M133" s="42" t="n">
        <f aca="false">G133/D133</f>
        <v>209.417148488831</v>
      </c>
      <c r="N133" s="45"/>
    </row>
    <row r="134" s="27" customFormat="true" ht="12.75" hidden="false" customHeight="true" outlineLevel="0" collapsed="false">
      <c r="A134" s="18" t="n">
        <v>3</v>
      </c>
      <c r="B134" s="41" t="s">
        <v>124</v>
      </c>
      <c r="C134" s="21"/>
      <c r="D134" s="21" t="n">
        <v>2219.5</v>
      </c>
      <c r="E134" s="21" t="n">
        <f aca="false">SUM(F134:J134)</f>
        <v>433253</v>
      </c>
      <c r="F134" s="21" t="n">
        <v>25628.81</v>
      </c>
      <c r="G134" s="21" t="n">
        <v>406318.99</v>
      </c>
      <c r="H134" s="21"/>
      <c r="I134" s="21" t="n">
        <v>1199.56</v>
      </c>
      <c r="J134" s="21" t="n">
        <v>105.64</v>
      </c>
      <c r="K134" s="43" t="n">
        <f aca="false">E134/D134</f>
        <v>195.202973642712</v>
      </c>
      <c r="L134" s="44" t="n">
        <f aca="false">F134/D134</f>
        <v>11.547109709394</v>
      </c>
      <c r="M134" s="42" t="n">
        <f aca="false">G134/D134</f>
        <v>183.06780355936</v>
      </c>
      <c r="N134" s="46"/>
    </row>
    <row r="135" customFormat="false" ht="12.75" hidden="false" customHeight="true" outlineLevel="0" collapsed="false">
      <c r="A135" s="18" t="n">
        <v>4</v>
      </c>
      <c r="B135" s="41" t="s">
        <v>125</v>
      </c>
      <c r="C135" s="21" t="n">
        <v>500</v>
      </c>
      <c r="D135" s="21" t="n">
        <v>2129</v>
      </c>
      <c r="E135" s="21" t="n">
        <f aca="false">SUM(F135:J135)</f>
        <v>332246.77</v>
      </c>
      <c r="F135" s="21" t="n">
        <v>26507.97</v>
      </c>
      <c r="G135" s="21" t="n">
        <v>304683.78</v>
      </c>
      <c r="H135" s="21"/>
      <c r="I135" s="21" t="n">
        <v>1055.02</v>
      </c>
      <c r="J135" s="21"/>
      <c r="K135" s="43" t="n">
        <f aca="false">E135/D135</f>
        <v>156.05766557069</v>
      </c>
      <c r="L135" s="44" t="n">
        <f aca="false">F135/D135</f>
        <v>12.4509018318459</v>
      </c>
      <c r="M135" s="42" t="n">
        <f aca="false">G135/D135</f>
        <v>143.111216533584</v>
      </c>
      <c r="N135" s="45"/>
    </row>
    <row r="136" customFormat="false" ht="12" hidden="false" customHeight="true" outlineLevel="0" collapsed="false">
      <c r="A136" s="18" t="n">
        <v>5</v>
      </c>
      <c r="B136" s="41" t="s">
        <v>126</v>
      </c>
      <c r="C136" s="21" t="n">
        <v>701</v>
      </c>
      <c r="D136" s="21" t="n">
        <v>3400.6</v>
      </c>
      <c r="E136" s="21" t="n">
        <f aca="false">SUM(F136:J136)</f>
        <v>457818.3</v>
      </c>
      <c r="F136" s="21" t="n">
        <v>16810.09</v>
      </c>
      <c r="G136" s="21" t="n">
        <v>439706.78</v>
      </c>
      <c r="H136" s="21"/>
      <c r="I136" s="21" t="n">
        <v>1301.43</v>
      </c>
      <c r="J136" s="21"/>
      <c r="K136" s="43" t="n">
        <f aca="false">E136/D136</f>
        <v>134.628683173558</v>
      </c>
      <c r="L136" s="44" t="n">
        <f aca="false">F136/D136</f>
        <v>4.94327177556902</v>
      </c>
      <c r="M136" s="42" t="n">
        <f aca="false">G136/D136</f>
        <v>129.302705404929</v>
      </c>
      <c r="N136" s="45"/>
    </row>
    <row r="137" customFormat="false" ht="12.75" hidden="false" customHeight="true" outlineLevel="0" collapsed="false">
      <c r="A137" s="18" t="n">
        <v>6</v>
      </c>
      <c r="B137" s="41" t="s">
        <v>127</v>
      </c>
      <c r="C137" s="21" t="n">
        <v>57</v>
      </c>
      <c r="D137" s="21" t="n">
        <v>474.97</v>
      </c>
      <c r="E137" s="21" t="n">
        <f aca="false">SUM(F137:J137)</f>
        <v>63580.52</v>
      </c>
      <c r="F137" s="21" t="n">
        <v>718.1</v>
      </c>
      <c r="G137" s="21" t="n">
        <v>62733.56</v>
      </c>
      <c r="H137" s="21"/>
      <c r="I137" s="21" t="n">
        <v>128.86</v>
      </c>
      <c r="J137" s="21"/>
      <c r="K137" s="43" t="n">
        <f aca="false">E137/D137</f>
        <v>133.862180769312</v>
      </c>
      <c r="L137" s="44" t="n">
        <f aca="false">F137/D137</f>
        <v>1.51188496115544</v>
      </c>
      <c r="M137" s="42" t="n">
        <f aca="false">G137/D137</f>
        <v>132.078994462808</v>
      </c>
      <c r="N137" s="45"/>
    </row>
    <row r="138" customFormat="false" ht="12.75" hidden="false" customHeight="true" outlineLevel="0" collapsed="false">
      <c r="A138" s="18" t="n">
        <v>7</v>
      </c>
      <c r="B138" s="41" t="s">
        <v>128</v>
      </c>
      <c r="C138" s="21" t="n">
        <v>410</v>
      </c>
      <c r="D138" s="21" t="n">
        <v>728.53</v>
      </c>
      <c r="E138" s="21" t="n">
        <f aca="false">SUM(F138:J138)</f>
        <v>86624.879</v>
      </c>
      <c r="F138" s="21" t="n">
        <v>6043.541</v>
      </c>
      <c r="G138" s="21" t="n">
        <v>80032.976</v>
      </c>
      <c r="H138" s="21"/>
      <c r="I138" s="21" t="n">
        <v>548.362</v>
      </c>
      <c r="J138" s="21"/>
      <c r="K138" s="43" t="n">
        <f aca="false">E138/D138</f>
        <v>118.903653933263</v>
      </c>
      <c r="L138" s="44" t="n">
        <f aca="false">F138/D138</f>
        <v>8.29552798100284</v>
      </c>
      <c r="M138" s="42" t="n">
        <f aca="false">G138/D138</f>
        <v>109.855429426379</v>
      </c>
      <c r="N138" s="45"/>
    </row>
    <row r="139" customFormat="false" ht="12.75" hidden="false" customHeight="true" outlineLevel="0" collapsed="false">
      <c r="A139" s="18" t="n">
        <v>8</v>
      </c>
      <c r="B139" s="41" t="s">
        <v>129</v>
      </c>
      <c r="C139" s="21" t="n">
        <v>20</v>
      </c>
      <c r="D139" s="21" t="n">
        <v>192</v>
      </c>
      <c r="E139" s="21" t="n">
        <f aca="false">SUM(F139:J139)</f>
        <v>19987.37</v>
      </c>
      <c r="F139" s="21" t="n">
        <v>1063.72</v>
      </c>
      <c r="G139" s="21"/>
      <c r="H139" s="21" t="n">
        <v>18923.65</v>
      </c>
      <c r="I139" s="21"/>
      <c r="J139" s="21"/>
      <c r="K139" s="43" t="n">
        <f aca="false">E139/D139</f>
        <v>104.100885416667</v>
      </c>
      <c r="L139" s="44" t="n">
        <f aca="false">F139/D139</f>
        <v>5.54020833333333</v>
      </c>
      <c r="M139" s="42"/>
      <c r="N139" s="45"/>
    </row>
    <row r="140" customFormat="false" ht="12.75" hidden="false" customHeight="true" outlineLevel="0" collapsed="false">
      <c r="A140" s="18" t="n">
        <v>9</v>
      </c>
      <c r="B140" s="41" t="s">
        <v>130</v>
      </c>
      <c r="C140" s="21" t="n">
        <v>200</v>
      </c>
      <c r="D140" s="21" t="n">
        <v>2837.1</v>
      </c>
      <c r="E140" s="21" t="n">
        <f aca="false">SUM(F140:J140)</f>
        <v>229627.16</v>
      </c>
      <c r="F140" s="21" t="n">
        <v>8897.69</v>
      </c>
      <c r="G140" s="21" t="n">
        <v>220066.4</v>
      </c>
      <c r="H140" s="21"/>
      <c r="I140" s="21" t="n">
        <v>663.07</v>
      </c>
      <c r="J140" s="21"/>
      <c r="K140" s="43" t="n">
        <f aca="false">E140/D140</f>
        <v>80.9372810264002</v>
      </c>
      <c r="L140" s="44" t="n">
        <f aca="false">F140/D140</f>
        <v>3.13619188608086</v>
      </c>
      <c r="M140" s="42" t="n">
        <f aca="false">G140/D140</f>
        <v>77.5673751365831</v>
      </c>
      <c r="N140" s="45"/>
    </row>
    <row r="141" customFormat="false" ht="12.75" hidden="false" customHeight="true" outlineLevel="0" collapsed="false">
      <c r="A141" s="18" t="n">
        <v>10</v>
      </c>
      <c r="B141" s="41" t="s">
        <v>131</v>
      </c>
      <c r="C141" s="21" t="n">
        <v>52</v>
      </c>
      <c r="D141" s="21" t="n">
        <v>1545.93</v>
      </c>
      <c r="E141" s="21" t="n">
        <f aca="false">SUM(F141:J141)</f>
        <v>117256.61</v>
      </c>
      <c r="F141" s="21" t="n">
        <v>6856.81</v>
      </c>
      <c r="G141" s="21" t="n">
        <v>110003.07</v>
      </c>
      <c r="H141" s="21"/>
      <c r="I141" s="21" t="n">
        <v>396.73</v>
      </c>
      <c r="J141" s="21"/>
      <c r="K141" s="43" t="n">
        <f aca="false">E141/D141</f>
        <v>75.8485895221646</v>
      </c>
      <c r="L141" s="44" t="n">
        <f aca="false">F141/D141</f>
        <v>4.43539487557651</v>
      </c>
      <c r="M141" s="42" t="n">
        <f aca="false">G141/D141</f>
        <v>71.1565659505929</v>
      </c>
      <c r="N141" s="45"/>
    </row>
    <row r="142" s="27" customFormat="true" ht="12.75" hidden="false" customHeight="true" outlineLevel="0" collapsed="false">
      <c r="A142" s="18" t="n">
        <v>11</v>
      </c>
      <c r="B142" s="41" t="s">
        <v>132</v>
      </c>
      <c r="C142" s="21" t="n">
        <v>1151</v>
      </c>
      <c r="D142" s="21" t="n">
        <v>5940</v>
      </c>
      <c r="E142" s="21" t="n">
        <f aca="false">SUM(F142:J142)</f>
        <v>394535.48</v>
      </c>
      <c r="F142" s="21" t="n">
        <v>76328.13</v>
      </c>
      <c r="G142" s="21" t="n">
        <v>315783.28</v>
      </c>
      <c r="H142" s="21"/>
      <c r="I142" s="21" t="n">
        <v>2424.07</v>
      </c>
      <c r="J142" s="21"/>
      <c r="K142" s="43" t="n">
        <f aca="false">E142/D142</f>
        <v>66.4201144781145</v>
      </c>
      <c r="L142" s="44" t="n">
        <f aca="false">F142/D142</f>
        <v>12.8498535353535</v>
      </c>
      <c r="M142" s="42" t="n">
        <f aca="false">G142/D142</f>
        <v>53.1621683501684</v>
      </c>
      <c r="N142" s="46"/>
    </row>
    <row r="143" s="2" customFormat="true" ht="12.75" hidden="false" customHeight="true" outlineLevel="0" collapsed="false">
      <c r="A143" s="29"/>
      <c r="B143" s="30" t="s">
        <v>133</v>
      </c>
      <c r="C143" s="47" t="n">
        <f aca="false">SUM(C132:C142)</f>
        <v>3241</v>
      </c>
      <c r="D143" s="47" t="n">
        <f aca="false">SUM(D132:D142)</f>
        <v>20345.63</v>
      </c>
      <c r="E143" s="48" t="n">
        <f aca="false">SUM(E132:E142)</f>
        <v>2336549.839</v>
      </c>
      <c r="F143" s="48" t="n">
        <f aca="false">SUM(F132:F142)</f>
        <v>174658.101</v>
      </c>
      <c r="G143" s="48" t="n">
        <f aca="false">SUM(G132:G142)</f>
        <v>2098695.286</v>
      </c>
      <c r="H143" s="48" t="n">
        <f aca="false">SUM(H132:H142)</f>
        <v>54140.45</v>
      </c>
      <c r="I143" s="48" t="n">
        <f aca="false">SUM(I132:I142)</f>
        <v>8032.882</v>
      </c>
      <c r="J143" s="48" t="n">
        <f aca="false">SUM(J132:J142)</f>
        <v>1023.12</v>
      </c>
      <c r="K143" s="43" t="n">
        <f aca="false">E143/D143</f>
        <v>114.842835488505</v>
      </c>
      <c r="L143" s="44" t="n">
        <f aca="false">F143/D143</f>
        <v>8.5845511296529</v>
      </c>
      <c r="M143" s="42" t="n">
        <f aca="false">G143/D143</f>
        <v>103.152140582523</v>
      </c>
      <c r="N143" s="49"/>
    </row>
    <row r="144" s="2" customFormat="true" ht="12.75" hidden="false" customHeight="true" outlineLevel="0" collapsed="false">
      <c r="A144" s="29"/>
      <c r="B144" s="30" t="s">
        <v>134</v>
      </c>
      <c r="C144" s="47"/>
      <c r="D144" s="47"/>
      <c r="E144" s="48"/>
      <c r="F144" s="48"/>
      <c r="G144" s="48"/>
      <c r="H144" s="48"/>
      <c r="I144" s="48"/>
      <c r="J144" s="48"/>
      <c r="K144" s="47" t="n">
        <f aca="false">AVERAGE(K132:K142)</f>
        <v>146.125973699846</v>
      </c>
      <c r="L144" s="50" t="n">
        <f aca="false">AVERAGE(L132:L142)</f>
        <v>8.48242176940703</v>
      </c>
      <c r="M144" s="47" t="n">
        <f aca="false">AVERAGE(M132:M142)</f>
        <v>123.191045257026</v>
      </c>
      <c r="N144" s="49"/>
    </row>
    <row r="145" s="2" customFormat="true" ht="12.75" hidden="false" customHeight="true" outlineLevel="0" collapsed="false">
      <c r="B145" s="8"/>
      <c r="C145" s="51"/>
      <c r="D145" s="51"/>
      <c r="E145" s="52"/>
      <c r="F145" s="52"/>
      <c r="G145" s="52"/>
      <c r="H145" s="52"/>
      <c r="I145" s="52"/>
      <c r="J145" s="52"/>
      <c r="K145" s="51"/>
      <c r="L145" s="51"/>
      <c r="M145" s="51"/>
      <c r="N145" s="54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1" t="s">
        <v>136</v>
      </c>
      <c r="C150" s="42" t="n">
        <v>1000</v>
      </c>
      <c r="D150" s="42" t="n">
        <v>1800</v>
      </c>
      <c r="E150" s="21" t="n">
        <f aca="false">SUM(F150:J150)</f>
        <v>971650.566</v>
      </c>
      <c r="F150" s="21" t="n">
        <v>427384.026</v>
      </c>
      <c r="G150" s="21" t="n">
        <v>522755.9</v>
      </c>
      <c r="H150" s="21"/>
      <c r="I150" s="21" t="n">
        <v>21510.64</v>
      </c>
      <c r="J150" s="21"/>
      <c r="K150" s="43" t="n">
        <f aca="false">E150/D150</f>
        <v>539.80587</v>
      </c>
      <c r="L150" s="42" t="n">
        <f aca="false">F150/D150</f>
        <v>237.43557</v>
      </c>
      <c r="M150" s="42" t="n">
        <f aca="false">G150/D150</f>
        <v>290.419944444444</v>
      </c>
    </row>
    <row r="151" s="27" customFormat="true" ht="12.75" hidden="false" customHeight="false" outlineLevel="0" collapsed="false">
      <c r="A151" s="18" t="n">
        <v>2</v>
      </c>
      <c r="B151" s="41" t="s">
        <v>137</v>
      </c>
      <c r="C151" s="42" t="n">
        <v>80</v>
      </c>
      <c r="D151" s="42" t="n">
        <v>232.1</v>
      </c>
      <c r="E151" s="21" t="n">
        <f aca="false">SUM(F151:J151)</f>
        <v>48207.812</v>
      </c>
      <c r="F151" s="21" t="n">
        <v>3878.674</v>
      </c>
      <c r="G151" s="21" t="n">
        <v>44234.286</v>
      </c>
      <c r="H151" s="21"/>
      <c r="I151" s="21" t="n">
        <v>94.852</v>
      </c>
      <c r="J151" s="21"/>
      <c r="K151" s="43" t="n">
        <f aca="false">E151/D151</f>
        <v>207.702766049117</v>
      </c>
      <c r="L151" s="42" t="n">
        <f aca="false">F151/D151</f>
        <v>16.711219302025</v>
      </c>
      <c r="M151" s="42" t="n">
        <f aca="false">G151/D151</f>
        <v>190.582878069798</v>
      </c>
      <c r="N151" s="69"/>
    </row>
    <row r="152" customFormat="false" ht="12.75" hidden="false" customHeight="false" outlineLevel="0" collapsed="false">
      <c r="A152" s="29"/>
      <c r="B152" s="30" t="s">
        <v>138</v>
      </c>
      <c r="C152" s="47" t="n">
        <f aca="false">SUM(C150:C151)</f>
        <v>1080</v>
      </c>
      <c r="D152" s="47" t="n">
        <f aca="false">SUM(D150:D151)</f>
        <v>2032.1</v>
      </c>
      <c r="E152" s="48" t="n">
        <f aca="false">SUM(E150:E151)</f>
        <v>1019858.378</v>
      </c>
      <c r="F152" s="48" t="n">
        <f aca="false">SUM(F150:F151)</f>
        <v>431262.7</v>
      </c>
      <c r="G152" s="48" t="n">
        <f aca="false">SUM(G150:G151)</f>
        <v>566990.186</v>
      </c>
      <c r="H152" s="48"/>
      <c r="I152" s="48" t="n">
        <f aca="false">SUM(I150:I151)</f>
        <v>21605.492</v>
      </c>
      <c r="J152" s="48"/>
      <c r="K152" s="43" t="n">
        <f aca="false">E152/D152</f>
        <v>501.874109541853</v>
      </c>
      <c r="L152" s="42" t="n">
        <f aca="false">F152/D152</f>
        <v>212.22513655824</v>
      </c>
      <c r="M152" s="42" t="n">
        <f aca="false">G152/D152</f>
        <v>279.016872201171</v>
      </c>
    </row>
    <row r="153" customFormat="false" ht="12.75" hidden="false" customHeight="false" outlineLevel="0" collapsed="false">
      <c r="A153" s="29"/>
      <c r="B153" s="30" t="s">
        <v>139</v>
      </c>
      <c r="C153" s="47"/>
      <c r="D153" s="47"/>
      <c r="E153" s="48"/>
      <c r="F153" s="48"/>
      <c r="G153" s="48"/>
      <c r="H153" s="48"/>
      <c r="I153" s="48"/>
      <c r="J153" s="48"/>
      <c r="K153" s="47" t="n">
        <f aca="false">AVERAGE(K150:K151)</f>
        <v>373.754318024558</v>
      </c>
      <c r="L153" s="47" t="n">
        <f aca="false">AVERAGE(L150:L151)</f>
        <v>127.073394651013</v>
      </c>
      <c r="M153" s="47" t="n">
        <f aca="false">AVERAGE(M150:M151)</f>
        <v>240.501411257121</v>
      </c>
    </row>
    <row r="154" customFormat="false" ht="12.75" hidden="false" customHeight="false" outlineLevel="0" collapsed="false">
      <c r="A154" s="30"/>
      <c r="B154" s="30" t="s">
        <v>140</v>
      </c>
      <c r="C154" s="30"/>
      <c r="D154" s="30"/>
      <c r="E154" s="31" t="n">
        <f aca="false">SUM(F154:I154)</f>
        <v>1341682</v>
      </c>
      <c r="F154" s="31" t="n">
        <v>459086</v>
      </c>
      <c r="G154" s="31" t="n">
        <v>831957</v>
      </c>
      <c r="H154" s="70"/>
      <c r="I154" s="30" t="n">
        <v>50639</v>
      </c>
      <c r="J154" s="30"/>
      <c r="K154" s="30"/>
      <c r="L154" s="30"/>
      <c r="M154" s="30"/>
    </row>
    <row r="155" customFormat="false" ht="12.75" hidden="false" customHeight="false" outlineLevel="0" collapsed="false">
      <c r="A155" s="2"/>
      <c r="B155" s="8"/>
      <c r="C155" s="51"/>
      <c r="D155" s="51"/>
      <c r="E155" s="52"/>
      <c r="F155" s="52"/>
      <c r="G155" s="52"/>
      <c r="H155" s="52"/>
      <c r="I155" s="52"/>
      <c r="J155" s="52"/>
      <c r="K155" s="51"/>
      <c r="L155" s="51"/>
      <c r="M155" s="51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1" t="s">
        <v>142</v>
      </c>
      <c r="C160" s="21" t="n">
        <v>8780</v>
      </c>
      <c r="D160" s="21" t="n">
        <v>2028</v>
      </c>
      <c r="E160" s="21" t="n">
        <f aca="false">SUM(F160:J160)</f>
        <v>350232.1</v>
      </c>
      <c r="F160" s="21" t="n">
        <v>69057.4</v>
      </c>
      <c r="G160" s="21" t="n">
        <v>88368.93</v>
      </c>
      <c r="H160" s="21" t="n">
        <v>171157.51</v>
      </c>
      <c r="I160" s="21" t="n">
        <v>9105.86</v>
      </c>
      <c r="J160" s="21" t="n">
        <v>12542.4</v>
      </c>
      <c r="K160" s="43" t="n">
        <f aca="false">E160/D160</f>
        <v>172.698274161736</v>
      </c>
      <c r="L160" s="44" t="n">
        <f aca="false">F160/D160</f>
        <v>34.0519723865878</v>
      </c>
      <c r="M160" s="42" t="n">
        <f aca="false">G160/D160</f>
        <v>43.5744230769231</v>
      </c>
    </row>
    <row r="161" customFormat="false" ht="15.75" hidden="false" customHeight="true" outlineLevel="0" collapsed="false">
      <c r="A161" s="18" t="n">
        <v>2</v>
      </c>
      <c r="B161" s="41" t="s">
        <v>143</v>
      </c>
      <c r="C161" s="21" t="n">
        <v>875</v>
      </c>
      <c r="D161" s="21" t="n">
        <v>4745</v>
      </c>
      <c r="E161" s="21" t="n">
        <f aca="false">SUM(F161:J161)</f>
        <v>602744.26</v>
      </c>
      <c r="F161" s="21" t="n">
        <v>124292.01</v>
      </c>
      <c r="G161" s="21" t="n">
        <v>357992.06</v>
      </c>
      <c r="H161" s="21"/>
      <c r="I161" s="21" t="n">
        <v>9201.53</v>
      </c>
      <c r="J161" s="21" t="n">
        <v>111258.66</v>
      </c>
      <c r="K161" s="43" t="n">
        <f aca="false">E161/D161</f>
        <v>127.027241306639</v>
      </c>
      <c r="L161" s="44" t="n">
        <f aca="false">F161/D161</f>
        <v>26.1943119072708</v>
      </c>
      <c r="M161" s="42" t="n">
        <f aca="false">G161/D161</f>
        <v>75.4461664910432</v>
      </c>
    </row>
    <row r="162" customFormat="false" ht="13.5" hidden="false" customHeight="true" outlineLevel="0" collapsed="false">
      <c r="A162" s="18" t="n">
        <v>3</v>
      </c>
      <c r="B162" s="41" t="s">
        <v>144</v>
      </c>
      <c r="C162" s="21" t="n">
        <v>1332</v>
      </c>
      <c r="D162" s="21" t="n">
        <v>11092.1</v>
      </c>
      <c r="E162" s="21" t="n">
        <f aca="false">SUM(F162:J162)</f>
        <v>978105.03</v>
      </c>
      <c r="F162" s="21" t="n">
        <v>139172.51</v>
      </c>
      <c r="G162" s="21" t="n">
        <v>744225.78</v>
      </c>
      <c r="H162" s="21"/>
      <c r="I162" s="21" t="n">
        <v>20970.75</v>
      </c>
      <c r="J162" s="21" t="n">
        <v>73735.99</v>
      </c>
      <c r="K162" s="43" t="n">
        <f aca="false">E162/D162</f>
        <v>88.1803292433354</v>
      </c>
      <c r="L162" s="44" t="n">
        <f aca="false">F162/D162</f>
        <v>12.5469938064028</v>
      </c>
      <c r="M162" s="42" t="n">
        <f aca="false">G162/D162</f>
        <v>67.0951199502349</v>
      </c>
    </row>
    <row r="163" customFormat="false" ht="12.75" hidden="false" customHeight="false" outlineLevel="0" collapsed="false">
      <c r="A163" s="18" t="n">
        <v>4</v>
      </c>
      <c r="B163" s="41" t="s">
        <v>145</v>
      </c>
      <c r="C163" s="21" t="n">
        <v>2425</v>
      </c>
      <c r="D163" s="21" t="n">
        <v>12823</v>
      </c>
      <c r="E163" s="21" t="n">
        <f aca="false">SUM(F163:J163)</f>
        <v>991121.71</v>
      </c>
      <c r="F163" s="21" t="n">
        <v>155945.16</v>
      </c>
      <c r="G163" s="21" t="n">
        <v>814218.73</v>
      </c>
      <c r="H163" s="21" t="n">
        <v>6405.39</v>
      </c>
      <c r="I163" s="21" t="n">
        <v>14552.43</v>
      </c>
      <c r="J163" s="21"/>
      <c r="K163" s="43" t="n">
        <f aca="false">E163/D163</f>
        <v>77.2924986352648</v>
      </c>
      <c r="L163" s="44" t="n">
        <f aca="false">F163/D163</f>
        <v>12.1613631755439</v>
      </c>
      <c r="M163" s="42" t="n">
        <f aca="false">G163/D163</f>
        <v>63.496742571941</v>
      </c>
    </row>
    <row r="164" customFormat="false" ht="16.5" hidden="false" customHeight="true" outlineLevel="0" collapsed="false">
      <c r="A164" s="18" t="n">
        <v>5</v>
      </c>
      <c r="B164" s="41" t="s">
        <v>146</v>
      </c>
      <c r="C164" s="21" t="n">
        <v>871</v>
      </c>
      <c r="D164" s="21" t="n">
        <v>13781.7</v>
      </c>
      <c r="E164" s="21" t="n">
        <f aca="false">SUM(F164:J164)</f>
        <v>1077132.03</v>
      </c>
      <c r="F164" s="21" t="n">
        <v>161067.15</v>
      </c>
      <c r="G164" s="21" t="n">
        <v>897920.9</v>
      </c>
      <c r="H164" s="21"/>
      <c r="I164" s="21" t="n">
        <v>18143.98</v>
      </c>
      <c r="J164" s="21"/>
      <c r="K164" s="43" t="n">
        <f aca="false">E164/D164</f>
        <v>78.1566882169834</v>
      </c>
      <c r="L164" s="44" t="n">
        <f aca="false">F164/D164</f>
        <v>11.6870306275713</v>
      </c>
      <c r="M164" s="42" t="n">
        <f aca="false">G164/D164</f>
        <v>65.1531306007242</v>
      </c>
    </row>
    <row r="165" customFormat="false" ht="12.75" hidden="false" customHeight="false" outlineLevel="0" collapsed="false">
      <c r="A165" s="29"/>
      <c r="B165" s="30" t="s">
        <v>147</v>
      </c>
      <c r="C165" s="47" t="n">
        <f aca="false">SUM(C160:C164)</f>
        <v>14283</v>
      </c>
      <c r="D165" s="47" t="n">
        <f aca="false">SUM(D160:D164)</f>
        <v>44469.8</v>
      </c>
      <c r="E165" s="48" t="n">
        <f aca="false">SUM(E160:E164)</f>
        <v>3999335.13</v>
      </c>
      <c r="F165" s="48" t="n">
        <f aca="false">SUM(F160:F164)</f>
        <v>649534.23</v>
      </c>
      <c r="G165" s="48" t="n">
        <f aca="false">SUM(G160:G164)</f>
        <v>2902726.4</v>
      </c>
      <c r="H165" s="48" t="n">
        <f aca="false">SUM(H160:H164)</f>
        <v>177562.9</v>
      </c>
      <c r="I165" s="48" t="n">
        <f aca="false">SUM(I160:I164)</f>
        <v>71974.55</v>
      </c>
      <c r="J165" s="48" t="n">
        <f aca="false">SUM(J160:J164)</f>
        <v>197537.05</v>
      </c>
      <c r="K165" s="43" t="n">
        <f aca="false">E165/D165</f>
        <v>89.9337332301922</v>
      </c>
      <c r="L165" s="44" t="n">
        <f aca="false">F165/D165</f>
        <v>14.6061873451196</v>
      </c>
      <c r="M165" s="42" t="n">
        <f aca="false">G165/D165</f>
        <v>65.2741051230273</v>
      </c>
    </row>
    <row r="166" customFormat="false" ht="12.75" hidden="false" customHeight="false" outlineLevel="0" collapsed="false">
      <c r="A166" s="29"/>
      <c r="B166" s="30" t="s">
        <v>148</v>
      </c>
      <c r="C166" s="47"/>
      <c r="D166" s="47"/>
      <c r="E166" s="48"/>
      <c r="F166" s="48"/>
      <c r="G166" s="48"/>
      <c r="H166" s="48"/>
      <c r="I166" s="48"/>
      <c r="J166" s="48"/>
      <c r="K166" s="47" t="n">
        <f aca="false">AVERAGE(K160:K164)</f>
        <v>108.671006312792</v>
      </c>
      <c r="L166" s="50" t="n">
        <f aca="false">AVERAGE(L160:L164)</f>
        <v>19.3283343806753</v>
      </c>
      <c r="M166" s="47" t="n">
        <f aca="false">AVERAGE(M160:M164)</f>
        <v>62.9531165381733</v>
      </c>
    </row>
    <row r="170" customFormat="false" ht="12.75" hidden="false" customHeight="false" outlineLevel="0" collapsed="false">
      <c r="B170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2" t="s">
        <v>149</v>
      </c>
      <c r="C176" s="72"/>
      <c r="D176" s="72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gnatyuk</cp:lastModifiedBy>
  <cp:lastPrinted>2018-07-04T11:53:59Z</cp:lastPrinted>
  <dcterms:modified xsi:type="dcterms:W3CDTF">2018-07-04T11:54:01Z</dcterms:modified>
  <cp:revision>0</cp:revision>
  <dc:subject/>
  <dc:title>Обсяг та структура нарахувань за енергоресурси</dc:title>
</cp:coreProperties>
</file>