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8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366391.4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43270.0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1832.1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42878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995.3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4415.7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75444.5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1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859.4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442.9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2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7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432342.0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334819.6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1611.6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6581.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0574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455.6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258624.6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49502.9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09382.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7904.0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1835.1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4583.33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4583.33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7522.3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6840.4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0681.8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6645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8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052.1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54.2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433.9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827312.7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827312.7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697302.4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42633.7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99652.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1197.4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0149.5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634.1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373.6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1373.6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3953.23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549341.88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6952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 t="n">
        <v>542389.88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697302.4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5524615.19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8-29T08:37:17Z</dcterms:modified>
  <cp:revision>0</cp:revision>
  <dc:subject/>
  <dc:title/>
</cp:coreProperties>
</file>