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03.07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3024665.6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2797117.98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42343.1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49283.8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65632.37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70288.38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20"/>
      <c r="D13" s="12" t="n">
        <f aca="false">IF(OR(C13&lt;&gt;0),1,0)</f>
        <v>0</v>
      </c>
    </row>
    <row r="14" customFormat="false" ht="39" hidden="true" customHeight="false" outlineLevel="0" collapsed="false">
      <c r="A14" s="21" t="n">
        <v>14021900</v>
      </c>
      <c r="B14" s="22" t="s">
        <v>15</v>
      </c>
      <c r="C14" s="15"/>
      <c r="D14" s="12" t="n">
        <f aca="false">IF(OR(C14&lt;&gt;0),1,0)</f>
        <v>0</v>
      </c>
    </row>
    <row r="15" customFormat="false" ht="58.5" hidden="true" customHeight="false" outlineLevel="0" collapsed="false">
      <c r="A15" s="21" t="n">
        <v>14031900</v>
      </c>
      <c r="B15" s="22" t="s">
        <v>16</v>
      </c>
      <c r="C15" s="15"/>
      <c r="D15" s="12" t="n">
        <f aca="false">IF(OR(C15&lt;&gt;0),1,0)</f>
        <v>0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7</v>
      </c>
      <c r="C17" s="11" t="n">
        <v>71546.48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8</v>
      </c>
      <c r="C19" s="11" t="n">
        <v>5142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1322.26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20</v>
      </c>
      <c r="C22" s="15" t="n">
        <v>944.86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1</v>
      </c>
      <c r="C23" s="15" t="n">
        <v>173.4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3</v>
      </c>
      <c r="C25" s="15" t="n">
        <v>204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586606.58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227263.7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154968.53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7" t="s">
        <v>29</v>
      </c>
      <c r="C33" s="11" t="n">
        <v>1723.8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7" t="s">
        <v>30</v>
      </c>
      <c r="C34" s="11" t="n">
        <v>46118.19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1</v>
      </c>
      <c r="C35" s="11" t="n">
        <v>48573.25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2</v>
      </c>
      <c r="C36" s="11" t="n">
        <v>58553.23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66045.17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4</v>
      </c>
      <c r="C39" s="15" t="n">
        <v>26578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5</v>
      </c>
      <c r="C40" s="15" t="n">
        <v>12656.78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6</v>
      </c>
      <c r="C41" s="15" t="n">
        <v>6055.39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7</v>
      </c>
      <c r="C42" s="15" t="n">
        <v>20755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false" customHeight="false" outlineLevel="0" collapsed="false">
      <c r="A44" s="13"/>
      <c r="B44" s="29" t="s">
        <v>38</v>
      </c>
      <c r="C44" s="11" t="n">
        <v>6250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000</v>
      </c>
      <c r="B45" s="28" t="s">
        <v>39</v>
      </c>
      <c r="C45" s="15"/>
      <c r="D45" s="12" t="n">
        <f aca="false">IF(OR(C45&lt;&gt;0),1,0)</f>
        <v>0</v>
      </c>
    </row>
    <row r="46" customFormat="false" ht="21.75" hidden="false" customHeight="false" outlineLevel="0" collapsed="false">
      <c r="A46" s="13" t="n">
        <v>18011100</v>
      </c>
      <c r="B46" s="28" t="s">
        <v>40</v>
      </c>
      <c r="C46" s="15" t="n">
        <v>6250</v>
      </c>
      <c r="D46" s="12" t="n">
        <f aca="false">IF(OR(C46&lt;&gt;0),1,0)</f>
        <v>1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4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359342.88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3</v>
      </c>
      <c r="C73" s="15" t="n">
        <v>26278.79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4</v>
      </c>
      <c r="C74" s="15" t="n">
        <v>333064.09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3</v>
      </c>
      <c r="C86" s="11" t="n">
        <v>36876.56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4</v>
      </c>
      <c r="C87" s="11" t="n">
        <v>258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7</v>
      </c>
      <c r="C90" s="11" t="n">
        <v>29116</v>
      </c>
      <c r="D90" s="12" t="n">
        <f aca="false">IF(OR(C90&lt;&gt;0),1,0)</f>
        <v>1</v>
      </c>
    </row>
    <row r="91" customFormat="false" ht="78" hidden="false" customHeight="false" outlineLevel="0" collapsed="false">
      <c r="A91" s="21" t="n">
        <v>21081500</v>
      </c>
      <c r="B91" s="24" t="s">
        <v>78</v>
      </c>
      <c r="C91" s="11" t="n">
        <v>1700</v>
      </c>
      <c r="D91" s="12" t="n">
        <f aca="false">IF(OR(C91&lt;&gt;0),1,0)</f>
        <v>1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21" t="n">
        <v>22080400</v>
      </c>
      <c r="B93" s="33" t="s">
        <v>79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21" t="n">
        <v>24060300</v>
      </c>
      <c r="B94" s="24" t="s">
        <v>80</v>
      </c>
      <c r="C94" s="11" t="n">
        <v>38155.49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3797711.05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false" customHeight="false" outlineLevel="0" collapsed="false">
      <c r="A100" s="35" t="n">
        <v>41000000</v>
      </c>
      <c r="B100" s="10" t="s">
        <v>84</v>
      </c>
      <c r="C100" s="11" t="n">
        <v>828980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90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1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false" customHeight="false" outlineLevel="0" collapsed="false">
      <c r="A113" s="30" t="n">
        <v>41051400</v>
      </c>
      <c r="B113" s="27" t="s">
        <v>97</v>
      </c>
      <c r="C113" s="11" t="n">
        <v>828980</v>
      </c>
      <c r="D113" s="12" t="n">
        <f aca="false">IF(OR(C113&lt;&gt;0),1,0)</f>
        <v>1</v>
      </c>
    </row>
    <row r="114" customFormat="false" ht="60.75" hidden="true" customHeight="true" outlineLevel="0" collapsed="false">
      <c r="A114" s="30" t="n">
        <v>41051100</v>
      </c>
      <c r="B114" s="40" t="s">
        <v>98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42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6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3" t="s">
        <v>107</v>
      </c>
      <c r="C123" s="11" t="n">
        <v>4626691.05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4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5" t="s">
        <v>108</v>
      </c>
      <c r="C125" s="11" t="n">
        <v>-6316139.54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9</v>
      </c>
      <c r="C126" s="11" t="n">
        <v>65127.81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10</v>
      </c>
      <c r="C127" s="15" t="n">
        <v>61627.81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1</v>
      </c>
      <c r="C128" s="15" t="n">
        <v>3500</v>
      </c>
      <c r="D128" s="12" t="n">
        <f aca="false">IF(OR(C128&lt;&gt;0),1,0)</f>
        <v>1</v>
      </c>
    </row>
    <row r="129" customFormat="false" ht="21.75" hidden="true" customHeight="false" outlineLevel="0" collapsed="false">
      <c r="A129" s="30" t="n">
        <v>25010300</v>
      </c>
      <c r="B129" s="27" t="s">
        <v>112</v>
      </c>
      <c r="C129" s="15"/>
      <c r="D129" s="12" t="n">
        <f aca="false">IF(OR(C129&lt;&gt;0),1,0)</f>
        <v>0</v>
      </c>
    </row>
    <row r="130" customFormat="false" ht="56.25" hidden="true" customHeight="false" outlineLevel="0" collapsed="false">
      <c r="A130" s="30" t="n">
        <v>25010400</v>
      </c>
      <c r="B130" s="27" t="s">
        <v>113</v>
      </c>
      <c r="C130" s="15"/>
      <c r="D130" s="12" t="n">
        <f aca="false">IF(OR(C130&lt;&gt;0),1,0)</f>
        <v>0</v>
      </c>
    </row>
    <row r="131" customFormat="false" ht="21.75" hidden="false" customHeight="false" outlineLevel="0" collapsed="false">
      <c r="A131" s="21" t="n">
        <v>25020000</v>
      </c>
      <c r="B131" s="24" t="s">
        <v>114</v>
      </c>
      <c r="C131" s="11" t="n">
        <v>-6381426.71</v>
      </c>
      <c r="D131" s="12" t="n">
        <f aca="false">IF(OR(C131&lt;&gt;0),1,0)</f>
        <v>1</v>
      </c>
    </row>
    <row r="132" customFormat="false" ht="21.75" hidden="false" customHeight="false" outlineLevel="0" collapsed="false">
      <c r="A132" s="13" t="n">
        <v>25020100</v>
      </c>
      <c r="B132" s="25" t="s">
        <v>115</v>
      </c>
      <c r="C132" s="15" t="n">
        <v>-6421426.71</v>
      </c>
      <c r="D132" s="12" t="n">
        <f aca="false">IF(OR(C132&lt;&gt;0),1,0)</f>
        <v>1</v>
      </c>
    </row>
    <row r="133" customFormat="false" ht="75" hidden="false" customHeight="false" outlineLevel="0" collapsed="false">
      <c r="A133" s="30" t="n">
        <v>25020200</v>
      </c>
      <c r="B133" s="25" t="s">
        <v>116</v>
      </c>
      <c r="C133" s="15" t="n">
        <v>40000</v>
      </c>
      <c r="D133" s="12" t="n">
        <f aca="false">IF(OR(C133&lt;&gt;0),1,0)</f>
        <v>1</v>
      </c>
    </row>
    <row r="134" customFormat="false" ht="37.5" hidden="true" customHeight="false" outlineLevel="0" collapsed="false">
      <c r="A134" s="30" t="n">
        <v>12020100</v>
      </c>
      <c r="B134" s="25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8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9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20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1</v>
      </c>
      <c r="C139" s="11" t="n">
        <v>159.36</v>
      </c>
      <c r="D139" s="12" t="n">
        <f aca="false">IF(OR(C139&lt;&gt;0),1,0)</f>
        <v>1</v>
      </c>
    </row>
    <row r="140" customFormat="false" ht="58.5" hidden="true" customHeight="false" outlineLevel="0" collapsed="false">
      <c r="A140" s="21" t="n">
        <v>24062100</v>
      </c>
      <c r="B140" s="10" t="s">
        <v>122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21" t="n">
        <v>19010000</v>
      </c>
      <c r="B142" s="24" t="s">
        <v>66</v>
      </c>
      <c r="C142" s="11" t="n">
        <v>159.36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0" t="n">
        <v>19010100</v>
      </c>
      <c r="B143" s="41" t="s">
        <v>123</v>
      </c>
      <c r="C143" s="15" t="n">
        <v>159.36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5" t="s">
        <v>68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4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5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6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6" t="s">
        <v>127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8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7" t="s">
        <v>129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5" t="s">
        <v>130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8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1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2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3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8" t="s">
        <v>134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5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6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7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8</v>
      </c>
      <c r="C163" s="11" t="n">
        <v>-6316139.54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9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0" t="s">
        <v>139</v>
      </c>
      <c r="C165" s="51" t="n">
        <v>-1689448.49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2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7-06T08:31:56Z</dcterms:modified>
  <cp:revision>0</cp:revision>
  <dc:subject/>
  <dc:title/>
</cp:coreProperties>
</file>