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8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845464.9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953856.3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119.5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285.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194082.3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3285.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50103.54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22439.2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753240.9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113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435.1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299.12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3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500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943544.0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504894.3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397288.5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37721.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4604.9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300</v>
      </c>
      <c r="B35" s="25" t="s">
        <v>30</v>
      </c>
      <c r="C35" s="11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354962.4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72189.1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36623.8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22927.1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595.3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1042.8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35416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35416.67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438649.65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202104.14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236545.5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28226.71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74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5471.17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5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285.72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9070.84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7767206.3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7767206.3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241260.6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02052.5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92023.5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4032.54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630.1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2</v>
      </c>
      <c r="C130" s="15" t="n">
        <v>5366.4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139028.26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139028.26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79.78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79.78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150.28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1" t="s">
        <v>123</v>
      </c>
      <c r="C145" s="15" t="n">
        <v>29.5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241260.6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8008466.9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20-04-29T07:56:20Z</dcterms:modified>
  <cp:revision>0</cp:revision>
  <dc:subject/>
  <dc:title/>
</cp:coreProperties>
</file>