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БЮДЖЕТ МІСТА (ДОХОДИ)</t>
  </si>
  <si>
    <t xml:space="preserve">на 15 січня 2019 року</t>
  </si>
  <si>
    <t xml:space="preserve">тис.грн.</t>
  </si>
  <si>
    <t xml:space="preserve">№ п/п</t>
  </si>
  <si>
    <t xml:space="preserve">Назва показника</t>
  </si>
  <si>
    <t xml:space="preserve">  розпис на 2019 рік</t>
  </si>
  <si>
    <t xml:space="preserve"> розпис  на січень</t>
  </si>
  <si>
    <t xml:space="preserve">виконано за січень</t>
  </si>
  <si>
    <t xml:space="preserve">% вико-нання</t>
  </si>
  <si>
    <r>
      <rPr>
        <sz val="11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 розпис  на січень-лютий</t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t xml:space="preserve">Сума пере- виконання</t>
  </si>
  <si>
    <t xml:space="preserve">До 105%</t>
  </si>
  <si>
    <t xml:space="preserve">7= 6/5*100</t>
  </si>
  <si>
    <t xml:space="preserve">8=6-5</t>
  </si>
  <si>
    <t xml:space="preserve">11=10/4*100</t>
  </si>
  <si>
    <t xml:space="preserve">12=10-4/12*2</t>
  </si>
  <si>
    <t xml:space="preserve">13=10/4/12*2</t>
  </si>
  <si>
    <t xml:space="preserve">14=10-4</t>
  </si>
  <si>
    <t xml:space="preserve">15=10/4</t>
  </si>
  <si>
    <t xml:space="preserve">16=10-9</t>
  </si>
  <si>
    <t xml:space="preserve">17=10-9*1,05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ВР АРК та міськими радами </t>
  </si>
  <si>
    <t xml:space="preserve">Спеціальний фонд</t>
  </si>
  <si>
    <t xml:space="preserve">Збір за провадження торговельної діяльності нафтопродуктами на  АЗС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0.0"/>
    <numFmt numFmtId="168" formatCode="#,##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57" activePane="bottomLeft" state="frozen"/>
      <selection pane="topLeft" activeCell="A1" activeCellId="0" sqref="A1"/>
      <selection pane="bottomLeft" activeCell="J8" activeCellId="0" sqref="J8:J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2" width="41.85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3" width="9.41"/>
    <col collapsed="false" customWidth="true" hidden="false" outlineLevel="0" max="8" min="8" style="3" width="12.85"/>
    <col collapsed="false" customWidth="true" hidden="true" outlineLevel="0" max="9" min="9" style="3" width="12.85"/>
    <col collapsed="false" customWidth="true" hidden="false" outlineLevel="0" max="10" min="10" style="1" width="13.7"/>
    <col collapsed="false" customWidth="true" hidden="false" outlineLevel="0" max="11" min="11" style="1" width="9.28"/>
    <col collapsed="false" customWidth="true" hidden="true" outlineLevel="0" max="12" min="12" style="1" width="11.85"/>
    <col collapsed="false" customWidth="true" hidden="true" outlineLevel="0" max="13" min="13" style="1" width="10.41"/>
    <col collapsed="false" customWidth="true" hidden="true" outlineLevel="0" max="14" min="14" style="1" width="13.28"/>
    <col collapsed="false" customWidth="true" hidden="true" outlineLevel="0" max="15" min="15" style="1" width="7.99"/>
    <col collapsed="false" customWidth="true" hidden="true" outlineLevel="0" max="16" min="16" style="4" width="11.28"/>
    <col collapsed="false" customWidth="true" hidden="true" outlineLevel="0" max="17" min="17" style="4" width="11.42"/>
    <col collapsed="false" customWidth="false" hidden="false" outlineLevel="0" max="18" min="18" style="4" width="9.14"/>
    <col collapsed="false" customWidth="true" hidden="false" outlineLevel="0" max="19" min="19" style="4" width="13.28"/>
    <col collapsed="false" customWidth="false" hidden="false" outlineLevel="0" max="27" min="20" style="4" width="9.14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  <c r="B2" s="6"/>
      <c r="C2" s="7"/>
      <c r="D2" s="6"/>
      <c r="E2" s="6"/>
      <c r="F2" s="6"/>
      <c r="G2" s="8"/>
      <c r="H2" s="8"/>
      <c r="I2" s="8"/>
      <c r="J2" s="6"/>
      <c r="K2" s="6"/>
      <c r="L2" s="6"/>
    </row>
    <row r="3" customFormat="false" ht="15.7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4.25" hidden="false" customHeight="false" outlineLevel="0" collapsed="false">
      <c r="A4" s="6"/>
      <c r="B4" s="6"/>
      <c r="C4" s="10"/>
      <c r="D4" s="11"/>
      <c r="E4" s="6"/>
      <c r="F4" s="6"/>
      <c r="G4" s="8"/>
      <c r="H4" s="8"/>
      <c r="I4" s="8"/>
      <c r="J4" s="6" t="s">
        <v>2</v>
      </c>
      <c r="K4" s="6"/>
      <c r="L4" s="6"/>
    </row>
    <row r="5" s="7" customFormat="true" ht="60" hidden="false" customHeight="false" outlineLevel="0" collapsed="false">
      <c r="A5" s="12" t="s">
        <v>3</v>
      </c>
      <c r="B5" s="13"/>
      <c r="C5" s="14" t="s">
        <v>4</v>
      </c>
      <c r="D5" s="12" t="s">
        <v>5</v>
      </c>
      <c r="E5" s="12" t="s">
        <v>6</v>
      </c>
      <c r="F5" s="12" t="s">
        <v>7</v>
      </c>
      <c r="G5" s="15" t="s">
        <v>8</v>
      </c>
      <c r="H5" s="16" t="s">
        <v>9</v>
      </c>
      <c r="I5" s="17" t="s">
        <v>10</v>
      </c>
      <c r="J5" s="17" t="s">
        <v>11</v>
      </c>
      <c r="K5" s="12" t="s">
        <v>8</v>
      </c>
      <c r="L5" s="18" t="s">
        <v>12</v>
      </c>
      <c r="M5" s="19" t="s">
        <v>13</v>
      </c>
      <c r="N5" s="20" t="s">
        <v>14</v>
      </c>
      <c r="O5" s="18" t="s">
        <v>15</v>
      </c>
      <c r="P5" s="21" t="s">
        <v>16</v>
      </c>
      <c r="Q5" s="22" t="s">
        <v>17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4"/>
    </row>
    <row r="6" s="39" customFormat="true" ht="25.5" hidden="false" customHeight="false" outlineLevel="0" collapsed="false">
      <c r="A6" s="25" t="n">
        <v>1</v>
      </c>
      <c r="B6" s="25" t="n">
        <v>2</v>
      </c>
      <c r="C6" s="26" t="n">
        <v>3</v>
      </c>
      <c r="D6" s="25" t="n">
        <v>4</v>
      </c>
      <c r="E6" s="25" t="n">
        <v>5</v>
      </c>
      <c r="F6" s="25" t="n">
        <v>6</v>
      </c>
      <c r="G6" s="27" t="s">
        <v>18</v>
      </c>
      <c r="H6" s="28" t="s">
        <v>19</v>
      </c>
      <c r="I6" s="29" t="n">
        <v>9</v>
      </c>
      <c r="J6" s="30" t="n">
        <v>10</v>
      </c>
      <c r="K6" s="31" t="s">
        <v>20</v>
      </c>
      <c r="L6" s="32" t="s">
        <v>21</v>
      </c>
      <c r="M6" s="33" t="s">
        <v>22</v>
      </c>
      <c r="N6" s="34" t="s">
        <v>23</v>
      </c>
      <c r="O6" s="35" t="s">
        <v>24</v>
      </c>
      <c r="P6" s="36" t="s">
        <v>25</v>
      </c>
      <c r="Q6" s="37" t="s">
        <v>26</v>
      </c>
      <c r="R6" s="38"/>
      <c r="S6" s="38"/>
      <c r="T6" s="38"/>
      <c r="U6" s="38"/>
      <c r="V6" s="38"/>
      <c r="W6" s="38"/>
      <c r="X6" s="38"/>
      <c r="Y6" s="38"/>
      <c r="Z6" s="38"/>
      <c r="AA6" s="38"/>
    </row>
    <row r="7" s="6" customFormat="true" ht="14.25" hidden="false" customHeight="false" outlineLevel="0" collapsed="false">
      <c r="A7" s="40" t="n">
        <v>1</v>
      </c>
      <c r="B7" s="41"/>
      <c r="C7" s="42" t="s">
        <v>27</v>
      </c>
      <c r="D7" s="41"/>
      <c r="E7" s="41"/>
      <c r="F7" s="41"/>
      <c r="G7" s="43"/>
      <c r="H7" s="44"/>
      <c r="I7" s="45"/>
      <c r="J7" s="46"/>
      <c r="K7" s="41"/>
      <c r="L7" s="41"/>
      <c r="M7" s="47"/>
      <c r="N7" s="48"/>
      <c r="O7" s="41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</row>
    <row r="8" s="6" customFormat="true" ht="18.75" hidden="false" customHeight="false" outlineLevel="0" collapsed="false">
      <c r="A8" s="25" t="n">
        <f aca="false">A7+1</f>
        <v>2</v>
      </c>
      <c r="B8" s="40" t="n">
        <v>11010000</v>
      </c>
      <c r="C8" s="50" t="s">
        <v>28</v>
      </c>
      <c r="D8" s="51" t="n">
        <v>955578.8</v>
      </c>
      <c r="E8" s="51" t="n">
        <v>60620</v>
      </c>
      <c r="F8" s="51" t="n">
        <v>24704.3</v>
      </c>
      <c r="G8" s="52" t="n">
        <f aca="false">F8/E8*100</f>
        <v>40.752721873969</v>
      </c>
      <c r="H8" s="53" t="n">
        <f aca="false">F8-E8</f>
        <v>-35915.7</v>
      </c>
      <c r="I8" s="54" t="n">
        <v>106850</v>
      </c>
      <c r="J8" s="51" t="n">
        <v>24704.3</v>
      </c>
      <c r="K8" s="55" t="n">
        <f aca="false">J8*100/D8</f>
        <v>2.58527083271416</v>
      </c>
      <c r="L8" s="56" t="n">
        <f aca="false">J8-D8/12*2</f>
        <v>-134558.833333333</v>
      </c>
      <c r="M8" s="57" t="n">
        <f aca="false">J8/(D8/12*9)*100</f>
        <v>3.44702777695222</v>
      </c>
      <c r="N8" s="58" t="n">
        <f aca="false">J8-D8</f>
        <v>-930874.5</v>
      </c>
      <c r="O8" s="56" t="n">
        <f aca="false">J8/D8*100</f>
        <v>2.58527083271416</v>
      </c>
      <c r="P8" s="49" t="e">
        <f aca="false">J8-#REF!</f>
        <v>#VALUE!</v>
      </c>
      <c r="Q8" s="49" t="e">
        <f aca="false">J8-#REF!*1.05</f>
        <v>#VALUE!</v>
      </c>
      <c r="R8" s="49"/>
      <c r="S8" s="49"/>
      <c r="T8" s="49"/>
      <c r="U8" s="49"/>
      <c r="V8" s="49"/>
      <c r="W8" s="49"/>
      <c r="X8" s="49"/>
      <c r="Y8" s="49"/>
      <c r="Z8" s="49"/>
      <c r="AA8" s="49"/>
    </row>
    <row r="9" s="6" customFormat="true" ht="18.75" hidden="false" customHeight="false" outlineLevel="0" collapsed="false">
      <c r="A9" s="25" t="n">
        <f aca="false">A8+1</f>
        <v>3</v>
      </c>
      <c r="B9" s="40" t="n">
        <v>11020200</v>
      </c>
      <c r="C9" s="50" t="s">
        <v>29</v>
      </c>
      <c r="D9" s="51" t="n">
        <v>469</v>
      </c>
      <c r="E9" s="51"/>
      <c r="F9" s="51"/>
      <c r="G9" s="52"/>
      <c r="H9" s="53" t="n">
        <f aca="false">F9-E9</f>
        <v>0</v>
      </c>
      <c r="I9" s="54" t="n">
        <v>35</v>
      </c>
      <c r="J9" s="51"/>
      <c r="K9" s="55" t="n">
        <f aca="false">J9*100/D9</f>
        <v>0</v>
      </c>
      <c r="L9" s="56" t="n">
        <f aca="false">J9-D9/12*2</f>
        <v>-78.1666666666667</v>
      </c>
      <c r="M9" s="57" t="n">
        <f aca="false">J9/(D9/12*9)*100</f>
        <v>0</v>
      </c>
      <c r="N9" s="58" t="n">
        <f aca="false">J9-D9</f>
        <v>-469</v>
      </c>
      <c r="O9" s="56" t="n">
        <f aca="false">J9/D9*100</f>
        <v>0</v>
      </c>
      <c r="P9" s="49" t="e">
        <f aca="false">J9-#REF!</f>
        <v>#VALUE!</v>
      </c>
      <c r="Q9" s="49" t="e">
        <f aca="false">J9-#REF!*1.05</f>
        <v>#VALUE!</v>
      </c>
      <c r="R9" s="49"/>
      <c r="S9" s="49"/>
      <c r="T9" s="49"/>
      <c r="U9" s="49"/>
      <c r="V9" s="49"/>
      <c r="W9" s="49"/>
      <c r="X9" s="49"/>
      <c r="Y9" s="49"/>
      <c r="Z9" s="49"/>
      <c r="AA9" s="49"/>
    </row>
    <row r="10" s="6" customFormat="true" ht="16.5" hidden="false" customHeight="true" outlineLevel="0" collapsed="false">
      <c r="A10" s="25" t="n">
        <f aca="false">A9+1</f>
        <v>4</v>
      </c>
      <c r="B10" s="40" t="n">
        <v>13030100</v>
      </c>
      <c r="C10" s="59" t="s">
        <v>30</v>
      </c>
      <c r="D10" s="51"/>
      <c r="E10" s="51"/>
      <c r="F10" s="51" t="n">
        <v>0.1</v>
      </c>
      <c r="G10" s="52"/>
      <c r="H10" s="53" t="n">
        <f aca="false">F10-E10</f>
        <v>0.1</v>
      </c>
      <c r="I10" s="54"/>
      <c r="J10" s="51" t="n">
        <v>0.1</v>
      </c>
      <c r="K10" s="55"/>
      <c r="L10" s="56"/>
      <c r="M10" s="57"/>
      <c r="N10" s="58"/>
      <c r="O10" s="56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</row>
    <row r="11" s="6" customFormat="true" ht="18.75" hidden="false" customHeight="false" outlineLevel="0" collapsed="false">
      <c r="A11" s="25" t="n">
        <f aca="false">A10+1</f>
        <v>5</v>
      </c>
      <c r="B11" s="40" t="n">
        <v>14000000</v>
      </c>
      <c r="C11" s="50" t="s">
        <v>31</v>
      </c>
      <c r="D11" s="51" t="n">
        <v>44000</v>
      </c>
      <c r="E11" s="51"/>
      <c r="F11" s="51"/>
      <c r="G11" s="52"/>
      <c r="H11" s="53" t="n">
        <f aca="false">F11-E11</f>
        <v>0</v>
      </c>
      <c r="I11" s="54" t="n">
        <v>950</v>
      </c>
      <c r="J11" s="51"/>
      <c r="K11" s="55" t="n">
        <f aca="false">J11*100/D11</f>
        <v>0</v>
      </c>
      <c r="L11" s="56" t="n">
        <f aca="false">J11-D11/12*2</f>
        <v>-7333.33333333333</v>
      </c>
      <c r="M11" s="57" t="n">
        <f aca="false">J11/(D11/12*9)*100</f>
        <v>0</v>
      </c>
      <c r="N11" s="58" t="n">
        <f aca="false">J11-D11</f>
        <v>-44000</v>
      </c>
      <c r="O11" s="56" t="n">
        <f aca="false">J11/D11*100</f>
        <v>0</v>
      </c>
      <c r="P11" s="49" t="e">
        <f aca="false">J11-#REF!</f>
        <v>#VALUE!</v>
      </c>
      <c r="Q11" s="49" t="e">
        <f aca="false">J11-#REF!*1.05</f>
        <v>#VALUE!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</row>
    <row r="12" s="6" customFormat="true" ht="18.75" hidden="false" customHeight="true" outlineLevel="0" collapsed="false">
      <c r="A12" s="25" t="n">
        <f aca="false">A11+1</f>
        <v>6</v>
      </c>
      <c r="B12" s="40"/>
      <c r="C12" s="60" t="s">
        <v>32</v>
      </c>
      <c r="D12" s="51" t="n">
        <v>53000</v>
      </c>
      <c r="E12" s="51" t="n">
        <v>4700</v>
      </c>
      <c r="F12" s="51" t="n">
        <v>573.9</v>
      </c>
      <c r="G12" s="52" t="n">
        <f aca="false">F12/E12*100</f>
        <v>12.2106382978723</v>
      </c>
      <c r="H12" s="53" t="n">
        <f aca="false">F12-E12</f>
        <v>-4126.1</v>
      </c>
      <c r="I12" s="54" t="n">
        <v>9460</v>
      </c>
      <c r="J12" s="51" t="n">
        <v>573.9</v>
      </c>
      <c r="K12" s="55" t="n">
        <f aca="false">J12*100/D12</f>
        <v>1.08283018867925</v>
      </c>
      <c r="L12" s="56" t="n">
        <f aca="false">J12-D12/12*2</f>
        <v>-8259.43333333333</v>
      </c>
      <c r="M12" s="57" t="n">
        <f aca="false">J12/(D12/12*9)*100</f>
        <v>1.44377358490566</v>
      </c>
      <c r="N12" s="58" t="n">
        <f aca="false">J12-D12</f>
        <v>-52426.1</v>
      </c>
      <c r="O12" s="56" t="n">
        <f aca="false">J12/D12*100</f>
        <v>1.08283018867925</v>
      </c>
      <c r="P12" s="49" t="e">
        <f aca="false">J12-#REF!</f>
        <v>#VALUE!</v>
      </c>
      <c r="Q12" s="49" t="e">
        <f aca="false">J12-#REF!*1.05</f>
        <v>#VALUE!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</row>
    <row r="13" s="6" customFormat="true" ht="18.75" hidden="false" customHeight="false" outlineLevel="0" collapsed="false">
      <c r="A13" s="25" t="n">
        <f aca="false">A12+1</f>
        <v>7</v>
      </c>
      <c r="B13" s="40" t="n">
        <v>18000000</v>
      </c>
      <c r="C13" s="60" t="s">
        <v>33</v>
      </c>
      <c r="D13" s="51" t="n">
        <f aca="false">D14+D19+D20+D21</f>
        <v>312114</v>
      </c>
      <c r="E13" s="51" t="n">
        <f aca="false">E14+E19+E20+E21</f>
        <v>24550</v>
      </c>
      <c r="F13" s="51" t="n">
        <f aca="false">F14+F19+F20+F21</f>
        <v>6558.8</v>
      </c>
      <c r="G13" s="51" t="n">
        <f aca="false">G14+G19+G20+G21</f>
        <v>62.4002676534935</v>
      </c>
      <c r="H13" s="51" t="n">
        <f aca="false">H14+H19+H20+H21</f>
        <v>-17991.2</v>
      </c>
      <c r="I13" s="51" t="n">
        <f aca="false">I14+I19+I20+I21</f>
        <v>44790.6</v>
      </c>
      <c r="J13" s="51" t="n">
        <f aca="false">J14+J19+J20+J21</f>
        <v>6558.8</v>
      </c>
      <c r="K13" s="51" t="n">
        <f aca="false">K14+K19+K20+K21</f>
        <v>4.78866299451262</v>
      </c>
      <c r="L13" s="56" t="n">
        <f aca="false">J13-D13/12*2</f>
        <v>-45460.2</v>
      </c>
      <c r="M13" s="57" t="n">
        <f aca="false">J13/(D13/12*9)*100</f>
        <v>2.80188221824931</v>
      </c>
      <c r="N13" s="58" t="n">
        <f aca="false">J13-D13</f>
        <v>-305555.2</v>
      </c>
      <c r="O13" s="56" t="n">
        <f aca="false">J13/D13*100</f>
        <v>2.10141166368699</v>
      </c>
      <c r="P13" s="49" t="e">
        <f aca="false">J13-#REF!</f>
        <v>#VALUE!</v>
      </c>
      <c r="Q13" s="49" t="e">
        <f aca="false">J13-#REF!*1.05</f>
        <v>#VALUE!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</row>
    <row r="14" s="6" customFormat="true" ht="18.75" hidden="false" customHeight="false" outlineLevel="0" collapsed="false">
      <c r="A14" s="25" t="n">
        <f aca="false">A13+1</f>
        <v>8</v>
      </c>
      <c r="B14" s="61" t="n">
        <v>18010000</v>
      </c>
      <c r="C14" s="62" t="s">
        <v>34</v>
      </c>
      <c r="D14" s="51" t="n">
        <f aca="false">D15+D16+D17+D18</f>
        <v>142160</v>
      </c>
      <c r="E14" s="51" t="n">
        <f aca="false">E15+E16+E17+E18</f>
        <v>11935</v>
      </c>
      <c r="F14" s="51" t="n">
        <f aca="false">F15+F16+F17+F18</f>
        <v>786.7</v>
      </c>
      <c r="G14" s="63" t="n">
        <f aca="false">F14/E14*100</f>
        <v>6.5915374947633</v>
      </c>
      <c r="H14" s="53" t="n">
        <f aca="false">F14-E14</f>
        <v>-11148.3</v>
      </c>
      <c r="I14" s="54" t="n">
        <f aca="false">I15+I16+I17+I18</f>
        <v>18026.1</v>
      </c>
      <c r="J14" s="51" t="n">
        <f aca="false">J15+J16+J17+J18</f>
        <v>786.7</v>
      </c>
      <c r="K14" s="55" t="n">
        <f aca="false">J14*100/D14</f>
        <v>0.553390545863815</v>
      </c>
      <c r="L14" s="56" t="n">
        <f aca="false">J14-D14/12*2</f>
        <v>-22906.6333333333</v>
      </c>
      <c r="M14" s="57" t="n">
        <f aca="false">J14/(D14/12*9)*100</f>
        <v>0.737854061151754</v>
      </c>
      <c r="N14" s="58" t="n">
        <f aca="false">J14-D14</f>
        <v>-141373.3</v>
      </c>
      <c r="O14" s="56" t="n">
        <f aca="false">J14/D14*100</f>
        <v>0.553390545863816</v>
      </c>
      <c r="P14" s="49" t="e">
        <f aca="false">J14-#REF!</f>
        <v>#VALUE!</v>
      </c>
      <c r="Q14" s="49" t="e">
        <f aca="false">J14-#REF!*1.05</f>
        <v>#VALUE!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</row>
    <row r="15" s="6" customFormat="true" ht="18.75" hidden="false" customHeight="false" outlineLevel="0" collapsed="false">
      <c r="A15" s="25" t="n">
        <f aca="false">A14+1</f>
        <v>9</v>
      </c>
      <c r="B15" s="40"/>
      <c r="C15" s="62" t="s">
        <v>35</v>
      </c>
      <c r="D15" s="51" t="n">
        <v>4500</v>
      </c>
      <c r="E15" s="51" t="n">
        <v>85</v>
      </c>
      <c r="F15" s="51" t="n">
        <v>27.6</v>
      </c>
      <c r="G15" s="63" t="n">
        <f aca="false">F15/E15*100</f>
        <v>32.4705882352941</v>
      </c>
      <c r="H15" s="53" t="n">
        <f aca="false">F15-E15</f>
        <v>-57.4</v>
      </c>
      <c r="I15" s="54" t="n">
        <v>68</v>
      </c>
      <c r="J15" s="51" t="n">
        <v>27.6</v>
      </c>
      <c r="K15" s="55" t="n">
        <f aca="false">J15*100/D15</f>
        <v>0.613333333333333</v>
      </c>
      <c r="L15" s="56" t="n">
        <f aca="false">J15-D15/12*2</f>
        <v>-722.4</v>
      </c>
      <c r="M15" s="57" t="n">
        <f aca="false">J15/(D15/12*9)*100</f>
        <v>0.817777777777778</v>
      </c>
      <c r="N15" s="58" t="n">
        <f aca="false">J15-D15</f>
        <v>-4472.4</v>
      </c>
      <c r="O15" s="56" t="n">
        <f aca="false">J15/D15*100</f>
        <v>0.613333333333333</v>
      </c>
      <c r="P15" s="49" t="e">
        <f aca="false">J15-#REF!</f>
        <v>#VALUE!</v>
      </c>
      <c r="Q15" s="49" t="e">
        <f aca="false">J15-#REF!*1.05</f>
        <v>#VALUE!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</row>
    <row r="16" s="6" customFormat="true" ht="18.75" hidden="false" customHeight="false" outlineLevel="0" collapsed="false">
      <c r="A16" s="25" t="n">
        <f aca="false">A15+1</f>
        <v>10</v>
      </c>
      <c r="B16" s="40"/>
      <c r="C16" s="62" t="s">
        <v>36</v>
      </c>
      <c r="D16" s="51" t="n">
        <v>34660</v>
      </c>
      <c r="E16" s="51" t="n">
        <v>4050</v>
      </c>
      <c r="F16" s="51" t="n">
        <v>388.4</v>
      </c>
      <c r="G16" s="63" t="n">
        <f aca="false">F16/E16*100</f>
        <v>9.59012345679012</v>
      </c>
      <c r="H16" s="53" t="n">
        <f aca="false">F16-E16</f>
        <v>-3661.6</v>
      </c>
      <c r="I16" s="54" t="n">
        <v>2718.1</v>
      </c>
      <c r="J16" s="51" t="n">
        <v>388.4</v>
      </c>
      <c r="K16" s="55" t="n">
        <f aca="false">J16*100/D16</f>
        <v>1.12060011540681</v>
      </c>
      <c r="L16" s="56" t="n">
        <f aca="false">J16-D16/12*2</f>
        <v>-5388.26666666667</v>
      </c>
      <c r="M16" s="57" t="n">
        <f aca="false">J16/(D16/12*9)*100</f>
        <v>1.49413348720908</v>
      </c>
      <c r="N16" s="58" t="n">
        <f aca="false">J16-D16</f>
        <v>-34271.6</v>
      </c>
      <c r="O16" s="56" t="n">
        <f aca="false">J16/D16*100</f>
        <v>1.12060011540681</v>
      </c>
      <c r="P16" s="49" t="e">
        <f aca="false">J16-#REF!</f>
        <v>#VALUE!</v>
      </c>
      <c r="Q16" s="49" t="e">
        <f aca="false">J16-#REF!*1.05</f>
        <v>#VALUE!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</row>
    <row r="17" s="6" customFormat="true" ht="18.75" hidden="false" customHeight="false" outlineLevel="0" collapsed="false">
      <c r="A17" s="25" t="n">
        <f aca="false">A16+1</f>
        <v>11</v>
      </c>
      <c r="B17" s="40"/>
      <c r="C17" s="64" t="s">
        <v>37</v>
      </c>
      <c r="D17" s="51" t="n">
        <v>101000</v>
      </c>
      <c r="E17" s="51" t="n">
        <v>7670</v>
      </c>
      <c r="F17" s="51" t="n">
        <v>331.2</v>
      </c>
      <c r="G17" s="63" t="n">
        <f aca="false">F17/E17*100</f>
        <v>4.31812255541069</v>
      </c>
      <c r="H17" s="53" t="n">
        <f aca="false">F17-E17</f>
        <v>-7338.8</v>
      </c>
      <c r="I17" s="54" t="n">
        <v>15145</v>
      </c>
      <c r="J17" s="51" t="n">
        <v>331.2</v>
      </c>
      <c r="K17" s="55" t="n">
        <f aca="false">J17*100/D17</f>
        <v>0.327920792079208</v>
      </c>
      <c r="L17" s="56" t="n">
        <f aca="false">J17-D17/12*2</f>
        <v>-16502.1333333333</v>
      </c>
      <c r="M17" s="57" t="n">
        <f aca="false">J17/(D17/12*9)*100</f>
        <v>0.437227722772277</v>
      </c>
      <c r="N17" s="58" t="n">
        <f aca="false">J17-D17</f>
        <v>-100668.8</v>
      </c>
      <c r="O17" s="56" t="n">
        <f aca="false">J17/D17*100</f>
        <v>0.327920792079208</v>
      </c>
      <c r="P17" s="49" t="e">
        <f aca="false">J17-#REF!</f>
        <v>#VALUE!</v>
      </c>
      <c r="Q17" s="49" t="e">
        <f aca="false">J17-#REF!*1.05</f>
        <v>#VALUE!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</row>
    <row r="18" s="6" customFormat="true" ht="18.75" hidden="false" customHeight="false" outlineLevel="0" collapsed="false">
      <c r="A18" s="25" t="n">
        <f aca="false">A17+1</f>
        <v>12</v>
      </c>
      <c r="B18" s="40"/>
      <c r="C18" s="64" t="s">
        <v>38</v>
      </c>
      <c r="D18" s="51" t="n">
        <v>2000</v>
      </c>
      <c r="E18" s="51" t="n">
        <v>130</v>
      </c>
      <c r="F18" s="51" t="n">
        <v>39.5</v>
      </c>
      <c r="G18" s="63" t="n">
        <f aca="false">F18/E18*100</f>
        <v>30.3846153846154</v>
      </c>
      <c r="H18" s="53" t="n">
        <f aca="false">F18-E18</f>
        <v>-90.5</v>
      </c>
      <c r="I18" s="54" t="n">
        <v>95</v>
      </c>
      <c r="J18" s="51" t="n">
        <v>39.5</v>
      </c>
      <c r="K18" s="55" t="n">
        <f aca="false">J18*100/D18</f>
        <v>1.975</v>
      </c>
      <c r="L18" s="56" t="n">
        <f aca="false">J18-D18/12*2</f>
        <v>-293.833333333333</v>
      </c>
      <c r="M18" s="57" t="n">
        <f aca="false">J18/(D18/12*9)*100</f>
        <v>2.63333333333333</v>
      </c>
      <c r="N18" s="58" t="n">
        <f aca="false">J18-D18</f>
        <v>-1960.5</v>
      </c>
      <c r="O18" s="56" t="n">
        <f aca="false">J18/D18*100</f>
        <v>1.975</v>
      </c>
      <c r="P18" s="49" t="e">
        <f aca="false">J18-#REF!</f>
        <v>#VALUE!</v>
      </c>
      <c r="Q18" s="49" t="e">
        <f aca="false">J18-#REF!*1.05</f>
        <v>#VALUE!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</row>
    <row r="19" s="6" customFormat="true" ht="18.75" hidden="false" customHeight="false" outlineLevel="0" collapsed="false">
      <c r="A19" s="25" t="n">
        <f aca="false">A18+1</f>
        <v>13</v>
      </c>
      <c r="B19" s="61" t="n">
        <v>18020000</v>
      </c>
      <c r="C19" s="64" t="s">
        <v>39</v>
      </c>
      <c r="D19" s="51" t="n">
        <v>24</v>
      </c>
      <c r="E19" s="51" t="n">
        <v>2</v>
      </c>
      <c r="F19" s="51" t="n">
        <v>0.2</v>
      </c>
      <c r="G19" s="63" t="n">
        <f aca="false">F19/E19*100</f>
        <v>10</v>
      </c>
      <c r="H19" s="53" t="n">
        <f aca="false">F19-E19</f>
        <v>-1.8</v>
      </c>
      <c r="I19" s="54" t="n">
        <v>10.5</v>
      </c>
      <c r="J19" s="51" t="n">
        <v>0.2</v>
      </c>
      <c r="K19" s="55" t="n">
        <f aca="false">J19*100/D19</f>
        <v>0.833333333333333</v>
      </c>
      <c r="L19" s="56" t="n">
        <f aca="false">J19-D19/12*2</f>
        <v>-3.8</v>
      </c>
      <c r="M19" s="57" t="n">
        <f aca="false">J19/(D19/12*9)*100</f>
        <v>1.11111111111111</v>
      </c>
      <c r="N19" s="58" t="n">
        <f aca="false">J19-D19</f>
        <v>-23.8</v>
      </c>
      <c r="O19" s="56" t="n">
        <f aca="false">J19/D19*100</f>
        <v>0.833333333333333</v>
      </c>
      <c r="P19" s="49" t="e">
        <f aca="false">J19-#REF!</f>
        <v>#VALUE!</v>
      </c>
      <c r="Q19" s="49" t="e">
        <f aca="false">J19-#REF!*1.05</f>
        <v>#VALUE!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</row>
    <row r="20" s="6" customFormat="true" ht="18.75" hidden="false" customHeight="false" outlineLevel="0" collapsed="false">
      <c r="A20" s="25" t="n">
        <f aca="false">A19+1</f>
        <v>14</v>
      </c>
      <c r="B20" s="61" t="n">
        <v>18030000</v>
      </c>
      <c r="C20" s="64" t="s">
        <v>40</v>
      </c>
      <c r="D20" s="51" t="n">
        <v>265</v>
      </c>
      <c r="E20" s="51" t="n">
        <v>13</v>
      </c>
      <c r="F20" s="51"/>
      <c r="G20" s="63" t="n">
        <f aca="false">F20/E20*100</f>
        <v>0</v>
      </c>
      <c r="H20" s="53" t="n">
        <f aca="false">F20-E20</f>
        <v>-13</v>
      </c>
      <c r="I20" s="54" t="n">
        <v>54</v>
      </c>
      <c r="J20" s="51"/>
      <c r="K20" s="55" t="n">
        <f aca="false">J20*100/D20</f>
        <v>0</v>
      </c>
      <c r="L20" s="56" t="n">
        <f aca="false">J20-D20/12*2</f>
        <v>-44.1666666666667</v>
      </c>
      <c r="M20" s="57" t="n">
        <f aca="false">J20/(D20/12*9)*100</f>
        <v>0</v>
      </c>
      <c r="N20" s="58" t="n">
        <f aca="false">J20-D20</f>
        <v>-265</v>
      </c>
      <c r="O20" s="56" t="n">
        <f aca="false">J20/D20*100</f>
        <v>0</v>
      </c>
      <c r="P20" s="49" t="e">
        <f aca="false">J20-#REF!</f>
        <v>#VALUE!</v>
      </c>
      <c r="Q20" s="49" t="e">
        <f aca="false">J20-#REF!*1.05</f>
        <v>#VALUE!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</row>
    <row r="21" s="6" customFormat="true" ht="18.75" hidden="false" customHeight="false" outlineLevel="0" collapsed="false">
      <c r="A21" s="25" t="n">
        <f aca="false">A20+1</f>
        <v>15</v>
      </c>
      <c r="B21" s="61" t="n">
        <v>18050000</v>
      </c>
      <c r="C21" s="64" t="s">
        <v>41</v>
      </c>
      <c r="D21" s="51" t="n">
        <v>169665</v>
      </c>
      <c r="E21" s="51" t="n">
        <v>12600</v>
      </c>
      <c r="F21" s="51" t="n">
        <v>5771.9</v>
      </c>
      <c r="G21" s="63" t="n">
        <f aca="false">F21/E21*100</f>
        <v>45.8087301587302</v>
      </c>
      <c r="H21" s="53" t="n">
        <f aca="false">F21-E21</f>
        <v>-6828.1</v>
      </c>
      <c r="I21" s="54" t="n">
        <v>26700</v>
      </c>
      <c r="J21" s="51" t="n">
        <v>5771.9</v>
      </c>
      <c r="K21" s="55" t="n">
        <f aca="false">J21*100/D21</f>
        <v>3.40193911531547</v>
      </c>
      <c r="L21" s="56" t="n">
        <f aca="false">J21-D21/12*2</f>
        <v>-22505.6</v>
      </c>
      <c r="M21" s="57" t="n">
        <f aca="false">J21/(D21/12*9)*100</f>
        <v>4.53591882042063</v>
      </c>
      <c r="N21" s="58" t="n">
        <f aca="false">J21-D21</f>
        <v>-163893.1</v>
      </c>
      <c r="O21" s="56" t="n">
        <f aca="false">J21/D21*100</f>
        <v>3.40193911531547</v>
      </c>
      <c r="P21" s="49" t="e">
        <f aca="false">J21-#REF!</f>
        <v>#VALUE!</v>
      </c>
      <c r="Q21" s="49" t="e">
        <f aca="false">J21-#REF!*1.05</f>
        <v>#VALUE!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</row>
    <row r="22" s="6" customFormat="true" ht="18.75" hidden="false" customHeight="false" outlineLevel="0" collapsed="false">
      <c r="A22" s="25" t="n">
        <f aca="false">A21+1</f>
        <v>16</v>
      </c>
      <c r="B22" s="40" t="n">
        <v>21010300</v>
      </c>
      <c r="C22" s="65" t="s">
        <v>42</v>
      </c>
      <c r="D22" s="51" t="n">
        <v>524.5</v>
      </c>
      <c r="E22" s="51"/>
      <c r="F22" s="51"/>
      <c r="G22" s="63"/>
      <c r="H22" s="53" t="n">
        <f aca="false">F22-E22</f>
        <v>0</v>
      </c>
      <c r="I22" s="54" t="n">
        <v>155</v>
      </c>
      <c r="J22" s="51"/>
      <c r="K22" s="55" t="n">
        <f aca="false">J22*100/D22</f>
        <v>0</v>
      </c>
      <c r="L22" s="56" t="n">
        <f aca="false">J22-D22/12*2</f>
        <v>-87.4166666666667</v>
      </c>
      <c r="M22" s="57" t="n">
        <f aca="false">J22/(D22/12*9)*100</f>
        <v>0</v>
      </c>
      <c r="N22" s="58" t="n">
        <f aca="false">J22-D22</f>
        <v>-524.5</v>
      </c>
      <c r="O22" s="56" t="n">
        <f aca="false">J22/D22*100</f>
        <v>0</v>
      </c>
      <c r="P22" s="49" t="e">
        <f aca="false">J22-#REF!</f>
        <v>#VALUE!</v>
      </c>
      <c r="Q22" s="49" t="e">
        <f aca="false">J22-#REF!*1.05</f>
        <v>#VALUE!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</row>
    <row r="23" s="6" customFormat="true" ht="21.75" hidden="false" customHeight="true" outlineLevel="0" collapsed="false">
      <c r="A23" s="25" t="n">
        <f aca="false">A22+1</f>
        <v>17</v>
      </c>
      <c r="B23" s="40" t="n">
        <v>21050000</v>
      </c>
      <c r="C23" s="65" t="s">
        <v>43</v>
      </c>
      <c r="D23" s="51" t="n">
        <v>5000</v>
      </c>
      <c r="E23" s="51"/>
      <c r="F23" s="51"/>
      <c r="G23" s="63"/>
      <c r="H23" s="53" t="n">
        <f aca="false">F23-E23</f>
        <v>0</v>
      </c>
      <c r="I23" s="54" t="n">
        <v>200</v>
      </c>
      <c r="J23" s="51"/>
      <c r="K23" s="55" t="n">
        <f aca="false">J23*100/D23</f>
        <v>0</v>
      </c>
      <c r="L23" s="56" t="n">
        <f aca="false">J23-D23/12*2</f>
        <v>-833.333333333333</v>
      </c>
      <c r="M23" s="57" t="n">
        <f aca="false">J23/(D23/12*9)*100</f>
        <v>0</v>
      </c>
      <c r="N23" s="58" t="n">
        <f aca="false">J23-D23</f>
        <v>-5000</v>
      </c>
      <c r="O23" s="56" t="n">
        <f aca="false">J23/D23*100</f>
        <v>0</v>
      </c>
      <c r="P23" s="49" t="e">
        <f aca="false">J23-#REF!</f>
        <v>#VALUE!</v>
      </c>
      <c r="Q23" s="49" t="e">
        <f aca="false">J23-#REF!*1.05</f>
        <v>#VALUE!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</row>
    <row r="24" s="6" customFormat="true" ht="18.75" hidden="false" customHeight="false" outlineLevel="0" collapsed="false">
      <c r="A24" s="25" t="n">
        <f aca="false">A23+1</f>
        <v>18</v>
      </c>
      <c r="B24" s="40" t="n">
        <v>21080000</v>
      </c>
      <c r="C24" s="65" t="s">
        <v>44</v>
      </c>
      <c r="D24" s="66" t="n">
        <v>1300</v>
      </c>
      <c r="E24" s="51" t="n">
        <v>90</v>
      </c>
      <c r="F24" s="51" t="n">
        <v>28.5</v>
      </c>
      <c r="G24" s="63" t="n">
        <f aca="false">F24/E24*100</f>
        <v>31.6666666666667</v>
      </c>
      <c r="H24" s="53" t="n">
        <f aca="false">F24-E24</f>
        <v>-61.5</v>
      </c>
      <c r="I24" s="54" t="n">
        <v>165</v>
      </c>
      <c r="J24" s="51" t="n">
        <v>28.5</v>
      </c>
      <c r="K24" s="55" t="n">
        <f aca="false">J24*100/D24</f>
        <v>2.19230769230769</v>
      </c>
      <c r="L24" s="56" t="n">
        <f aca="false">J24-D24/12*2</f>
        <v>-188.166666666667</v>
      </c>
      <c r="M24" s="57" t="n">
        <f aca="false">J24/(D24/12*9)*100</f>
        <v>2.92307692307692</v>
      </c>
      <c r="N24" s="58" t="n">
        <f aca="false">J24-D24</f>
        <v>-1271.5</v>
      </c>
      <c r="O24" s="56" t="n">
        <f aca="false">J24/D24*100</f>
        <v>2.19230769230769</v>
      </c>
      <c r="P24" s="49" t="e">
        <f aca="false">J24-#REF!</f>
        <v>#VALUE!</v>
      </c>
      <c r="Q24" s="49" t="e">
        <f aca="false">J24-#REF!*1.05</f>
        <v>#VALUE!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</row>
    <row r="25" s="6" customFormat="true" ht="30.75" hidden="false" customHeight="false" outlineLevel="0" collapsed="false">
      <c r="A25" s="25" t="n">
        <f aca="false">A24+1</f>
        <v>19</v>
      </c>
      <c r="B25" s="40" t="n">
        <v>22010300</v>
      </c>
      <c r="C25" s="67" t="s">
        <v>45</v>
      </c>
      <c r="D25" s="66" t="n">
        <v>660</v>
      </c>
      <c r="E25" s="51" t="n">
        <v>50</v>
      </c>
      <c r="F25" s="51" t="n">
        <v>29.5</v>
      </c>
      <c r="G25" s="63" t="n">
        <f aca="false">F25/E25*100</f>
        <v>59</v>
      </c>
      <c r="H25" s="53" t="n">
        <f aca="false">F25-E25</f>
        <v>-20.5</v>
      </c>
      <c r="I25" s="54" t="n">
        <v>100</v>
      </c>
      <c r="J25" s="51" t="n">
        <v>29.5</v>
      </c>
      <c r="K25" s="55" t="n">
        <f aca="false">J25*100/D25</f>
        <v>4.46969696969697</v>
      </c>
      <c r="L25" s="56" t="n">
        <f aca="false">J25-D25/12*2</f>
        <v>-80.5</v>
      </c>
      <c r="M25" s="57" t="n">
        <f aca="false">J25/(D25/12*9)*100</f>
        <v>5.95959595959596</v>
      </c>
      <c r="N25" s="58" t="n">
        <f aca="false">J25-D25</f>
        <v>-630.5</v>
      </c>
      <c r="O25" s="56" t="n">
        <f aca="false">J25/D25*100</f>
        <v>4.46969696969697</v>
      </c>
      <c r="P25" s="49" t="e">
        <f aca="false">J25-#REF!</f>
        <v>#VALUE!</v>
      </c>
      <c r="Q25" s="49" t="e">
        <f aca="false">J25-#REF!*1.05</f>
        <v>#VALUE!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</row>
    <row r="26" s="6" customFormat="true" ht="18.75" hidden="false" customHeight="false" outlineLevel="0" collapsed="false">
      <c r="A26" s="25" t="n">
        <f aca="false">A25+1</f>
        <v>20</v>
      </c>
      <c r="B26" s="40" t="n">
        <v>22012500</v>
      </c>
      <c r="C26" s="65" t="s">
        <v>46</v>
      </c>
      <c r="D26" s="68" t="n">
        <v>20000</v>
      </c>
      <c r="E26" s="51" t="n">
        <v>1200</v>
      </c>
      <c r="F26" s="51" t="n">
        <v>243.5</v>
      </c>
      <c r="G26" s="63" t="n">
        <f aca="false">F26/E26*100</f>
        <v>20.2916666666667</v>
      </c>
      <c r="H26" s="53" t="n">
        <f aca="false">F26-E26</f>
        <v>-956.5</v>
      </c>
      <c r="I26" s="54" t="n">
        <v>3200</v>
      </c>
      <c r="J26" s="51" t="n">
        <v>243.5</v>
      </c>
      <c r="K26" s="55" t="n">
        <f aca="false">J26*100/D26</f>
        <v>1.2175</v>
      </c>
      <c r="L26" s="56" t="n">
        <f aca="false">J26-D26/12*2</f>
        <v>-3089.83333333333</v>
      </c>
      <c r="M26" s="57" t="n">
        <f aca="false">J26/(D26/12*9)*100</f>
        <v>1.62333333333333</v>
      </c>
      <c r="N26" s="58" t="n">
        <f aca="false">J26-D26</f>
        <v>-19756.5</v>
      </c>
      <c r="O26" s="56" t="n">
        <f aca="false">J26/D26*100</f>
        <v>1.2175</v>
      </c>
      <c r="P26" s="49" t="e">
        <f aca="false">J26-#REF!</f>
        <v>#VALUE!</v>
      </c>
      <c r="Q26" s="49" t="e">
        <f aca="false">J26-#REF!*1.05</f>
        <v>#VALUE!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</row>
    <row r="27" s="6" customFormat="true" ht="30.75" hidden="false" customHeight="false" outlineLevel="0" collapsed="false">
      <c r="A27" s="25" t="n">
        <f aca="false">A26+1</f>
        <v>21</v>
      </c>
      <c r="B27" s="40" t="n">
        <v>22012600</v>
      </c>
      <c r="C27" s="67" t="s">
        <v>47</v>
      </c>
      <c r="D27" s="68" t="n">
        <v>650</v>
      </c>
      <c r="E27" s="51" t="n">
        <v>65</v>
      </c>
      <c r="F27" s="51" t="n">
        <v>18.2</v>
      </c>
      <c r="G27" s="63" t="n">
        <f aca="false">F27/E27*100</f>
        <v>28</v>
      </c>
      <c r="H27" s="53" t="n">
        <f aca="false">F27-E27</f>
        <v>-46.8</v>
      </c>
      <c r="I27" s="54" t="n">
        <v>50</v>
      </c>
      <c r="J27" s="51" t="n">
        <v>18.2</v>
      </c>
      <c r="K27" s="55" t="n">
        <f aca="false">J27*100/D27</f>
        <v>2.8</v>
      </c>
      <c r="L27" s="56" t="n">
        <f aca="false">J27-D27/12*2</f>
        <v>-90.1333333333333</v>
      </c>
      <c r="M27" s="57" t="n">
        <f aca="false">J27/(D27/12*9)*100</f>
        <v>3.73333333333333</v>
      </c>
      <c r="N27" s="58" t="n">
        <f aca="false">J27-D27</f>
        <v>-631.8</v>
      </c>
      <c r="O27" s="56" t="n">
        <f aca="false">J27/D27*100</f>
        <v>2.8</v>
      </c>
      <c r="P27" s="49" t="e">
        <f aca="false">J27-#REF!</f>
        <v>#VALUE!</v>
      </c>
      <c r="Q27" s="49" t="e">
        <f aca="false">J27-#REF!*1.05</f>
        <v>#VALUE!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</row>
    <row r="28" s="6" customFormat="true" ht="30.75" hidden="false" customHeight="false" outlineLevel="0" collapsed="false">
      <c r="A28" s="25" t="n">
        <f aca="false">A27+1</f>
        <v>22</v>
      </c>
      <c r="B28" s="40" t="n">
        <v>22012900</v>
      </c>
      <c r="C28" s="69" t="s">
        <v>48</v>
      </c>
      <c r="D28" s="68" t="n">
        <v>50</v>
      </c>
      <c r="E28" s="51" t="n">
        <v>2.5</v>
      </c>
      <c r="F28" s="51"/>
      <c r="G28" s="63" t="n">
        <f aca="false">F28/E28*100</f>
        <v>0</v>
      </c>
      <c r="H28" s="53" t="n">
        <f aca="false">F28-E28</f>
        <v>-2.5</v>
      </c>
      <c r="I28" s="54" t="n">
        <v>17</v>
      </c>
      <c r="J28" s="51"/>
      <c r="K28" s="55" t="n">
        <f aca="false">J28*100/D28</f>
        <v>0</v>
      </c>
      <c r="L28" s="56" t="n">
        <f aca="false">J28-D28/12*2</f>
        <v>-8.33333333333333</v>
      </c>
      <c r="M28" s="57" t="n">
        <f aca="false">J28/(D28/12*9)*100</f>
        <v>0</v>
      </c>
      <c r="N28" s="58" t="n">
        <f aca="false">J28-D28</f>
        <v>-50</v>
      </c>
      <c r="O28" s="56" t="n">
        <f aca="false">J28/D28*100</f>
        <v>0</v>
      </c>
      <c r="P28" s="49" t="e">
        <f aca="false">J28-#REF!</f>
        <v>#VALUE!</v>
      </c>
      <c r="Q28" s="49" t="e">
        <f aca="false">J28-#REF!*1.05</f>
        <v>#VALUE!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</row>
    <row r="29" s="6" customFormat="true" ht="18.75" hidden="false" customHeight="false" outlineLevel="0" collapsed="false">
      <c r="A29" s="25" t="n">
        <f aca="false">A28+1</f>
        <v>23</v>
      </c>
      <c r="B29" s="40" t="n">
        <v>22080400</v>
      </c>
      <c r="C29" s="60" t="s">
        <v>49</v>
      </c>
      <c r="D29" s="70" t="n">
        <v>5350</v>
      </c>
      <c r="E29" s="70" t="n">
        <v>350</v>
      </c>
      <c r="F29" s="70" t="n">
        <v>0.5</v>
      </c>
      <c r="G29" s="63" t="n">
        <f aca="false">F29/E29*100</f>
        <v>0.142857142857143</v>
      </c>
      <c r="H29" s="53" t="n">
        <f aca="false">F29-E29</f>
        <v>-349.5</v>
      </c>
      <c r="I29" s="54" t="n">
        <v>350</v>
      </c>
      <c r="J29" s="70" t="n">
        <v>0.5</v>
      </c>
      <c r="K29" s="55" t="n">
        <f aca="false">J29*100/D29</f>
        <v>0.00934579439252336</v>
      </c>
      <c r="L29" s="56" t="n">
        <f aca="false">J29-D29/12*2</f>
        <v>-891.166666666667</v>
      </c>
      <c r="M29" s="57" t="n">
        <f aca="false">J29/(D29/12*9)*100</f>
        <v>0.0124610591900312</v>
      </c>
      <c r="N29" s="58" t="n">
        <f aca="false">J29-D29</f>
        <v>-5349.5</v>
      </c>
      <c r="O29" s="56" t="n">
        <f aca="false">J29/D29*100</f>
        <v>0.00934579439252336</v>
      </c>
      <c r="P29" s="49" t="e">
        <f aca="false">J29-#REF!</f>
        <v>#VALUE!</v>
      </c>
      <c r="Q29" s="49" t="e">
        <f aca="false">J29-#REF!*1.05</f>
        <v>#VALUE!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</row>
    <row r="30" s="6" customFormat="true" ht="18.75" hidden="false" customHeight="false" outlineLevel="0" collapsed="false">
      <c r="A30" s="25" t="n">
        <f aca="false">A29+1</f>
        <v>24</v>
      </c>
      <c r="B30" s="40" t="n">
        <v>22090000</v>
      </c>
      <c r="C30" s="50" t="s">
        <v>50</v>
      </c>
      <c r="D30" s="70" t="n">
        <v>510</v>
      </c>
      <c r="E30" s="70" t="n">
        <v>38.5</v>
      </c>
      <c r="F30" s="70" t="n">
        <v>3.9</v>
      </c>
      <c r="G30" s="63" t="n">
        <f aca="false">F30/E30*100</f>
        <v>10.1298701298701</v>
      </c>
      <c r="H30" s="53" t="n">
        <f aca="false">F30-E30</f>
        <v>-34.6</v>
      </c>
      <c r="I30" s="54" t="n">
        <v>80.5</v>
      </c>
      <c r="J30" s="70" t="n">
        <v>3.9</v>
      </c>
      <c r="K30" s="55" t="n">
        <f aca="false">J30*100/D30</f>
        <v>0.764705882352941</v>
      </c>
      <c r="L30" s="56" t="n">
        <f aca="false">J30-D30/12*2</f>
        <v>-81.1</v>
      </c>
      <c r="M30" s="57" t="n">
        <f aca="false">J30/(D30/12*9)*100</f>
        <v>1.01960784313726</v>
      </c>
      <c r="N30" s="58" t="n">
        <f aca="false">J30-D30</f>
        <v>-506.1</v>
      </c>
      <c r="O30" s="56" t="n">
        <f aca="false">J30/D30*100</f>
        <v>0.764705882352941</v>
      </c>
      <c r="P30" s="49" t="e">
        <f aca="false">J30-#REF!</f>
        <v>#VALUE!</v>
      </c>
      <c r="Q30" s="49" t="e">
        <f aca="false">J30-#REF!*1.05</f>
        <v>#VALUE!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</row>
    <row r="31" s="6" customFormat="true" ht="18.75" hidden="false" customHeight="false" outlineLevel="0" collapsed="false">
      <c r="A31" s="25" t="n">
        <f aca="false">A30+1</f>
        <v>25</v>
      </c>
      <c r="B31" s="40" t="n">
        <v>24060300</v>
      </c>
      <c r="C31" s="50" t="s">
        <v>51</v>
      </c>
      <c r="D31" s="70" t="n">
        <v>15000</v>
      </c>
      <c r="E31" s="70" t="n">
        <v>800</v>
      </c>
      <c r="F31" s="70" t="n">
        <v>246.2</v>
      </c>
      <c r="G31" s="63" t="n">
        <f aca="false">F31/E31*100</f>
        <v>30.775</v>
      </c>
      <c r="H31" s="53" t="n">
        <f aca="false">F31-E31</f>
        <v>-553.8</v>
      </c>
      <c r="I31" s="54" t="n">
        <v>850</v>
      </c>
      <c r="J31" s="70" t="n">
        <v>246.2</v>
      </c>
      <c r="K31" s="55" t="n">
        <f aca="false">J31*100/D31</f>
        <v>1.64133333333333</v>
      </c>
      <c r="L31" s="56" t="n">
        <f aca="false">J31-D31/12*2</f>
        <v>-2253.8</v>
      </c>
      <c r="M31" s="57" t="n">
        <f aca="false">J31/(D31/12*9)*100</f>
        <v>2.18844444444444</v>
      </c>
      <c r="N31" s="58" t="n">
        <f aca="false">J31-D31</f>
        <v>-14753.8</v>
      </c>
      <c r="O31" s="56" t="n">
        <f aca="false">J31/D31*100</f>
        <v>1.64133333333333</v>
      </c>
      <c r="P31" s="49" t="e">
        <f aca="false">J31-#REF!</f>
        <v>#VALUE!</v>
      </c>
      <c r="Q31" s="49" t="e">
        <f aca="false">J31-#REF!*1.05</f>
        <v>#VALUE!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</row>
    <row r="32" s="6" customFormat="true" ht="24" hidden="false" customHeight="true" outlineLevel="0" collapsed="false">
      <c r="A32" s="25" t="n">
        <f aca="false">A31+1</f>
        <v>26</v>
      </c>
      <c r="B32" s="40" t="n">
        <v>31010200</v>
      </c>
      <c r="C32" s="60" t="s">
        <v>52</v>
      </c>
      <c r="D32" s="70" t="n">
        <v>10</v>
      </c>
      <c r="E32" s="70"/>
      <c r="F32" s="70"/>
      <c r="G32" s="63"/>
      <c r="H32" s="53" t="n">
        <f aca="false">F32-E32</f>
        <v>0</v>
      </c>
      <c r="I32" s="54" t="n">
        <v>2</v>
      </c>
      <c r="J32" s="70"/>
      <c r="K32" s="55" t="n">
        <f aca="false">J32*100/D32</f>
        <v>0</v>
      </c>
      <c r="L32" s="56" t="n">
        <f aca="false">J32-D32/12*2</f>
        <v>-1.66666666666667</v>
      </c>
      <c r="M32" s="57" t="n">
        <f aca="false">J32/(D32/12*9)*100</f>
        <v>0</v>
      </c>
      <c r="N32" s="58" t="n">
        <f aca="false">J32-D32</f>
        <v>-10</v>
      </c>
      <c r="O32" s="56" t="n">
        <f aca="false">J32/D32*100</f>
        <v>0</v>
      </c>
      <c r="P32" s="49" t="e">
        <f aca="false">J32-#REF!</f>
        <v>#VALUE!</v>
      </c>
      <c r="Q32" s="49" t="e">
        <f aca="false">J32-#REF!*1.05</f>
        <v>#VALUE!</v>
      </c>
      <c r="R32" s="49"/>
      <c r="S32" s="49"/>
      <c r="T32" s="49"/>
      <c r="U32" s="49"/>
      <c r="V32" s="49"/>
      <c r="W32" s="49"/>
      <c r="X32" s="49"/>
      <c r="Y32" s="49"/>
      <c r="Z32" s="49"/>
      <c r="AA32" s="49"/>
    </row>
    <row r="33" s="6" customFormat="true" ht="30" hidden="false" customHeight="false" outlineLevel="0" collapsed="false">
      <c r="A33" s="25" t="n">
        <f aca="false">A32+1</f>
        <v>27</v>
      </c>
      <c r="B33" s="40"/>
      <c r="C33" s="71" t="s">
        <v>53</v>
      </c>
      <c r="D33" s="72" t="n">
        <f aca="false">D8+D9+D10+D11+D12+D13+D22+D23+D24+D25+D26+D27+D28+D29+D30+D31+D32</f>
        <v>1414216.3</v>
      </c>
      <c r="E33" s="72" t="n">
        <f aca="false">E8+E9+E10+E11+E12+E13+E22+E23+E24+E25+E26+E27+E28+E29+E30+E31+E32</f>
        <v>92466</v>
      </c>
      <c r="F33" s="72" t="n">
        <f aca="false">F8+F9+F10+F11+F12+F13+F22+F23+F24+F25+F26+F27+F28+F29+F30+F31+F32</f>
        <v>32407.4</v>
      </c>
      <c r="G33" s="73" t="n">
        <f aca="false">F33/E33*100</f>
        <v>35.047909501871</v>
      </c>
      <c r="H33" s="74" t="n">
        <f aca="false">F33-E33</f>
        <v>-60058.6</v>
      </c>
      <c r="I33" s="75" t="n">
        <f aca="false">I8+I9+I11+I12+I13+I22+I23+I24+I25+I26+I27+I28+I29+I30+I31+I32</f>
        <v>167255.1</v>
      </c>
      <c r="J33" s="72" t="n">
        <f aca="false">J8+J9+J10+J11+J12+J13+J22+J23+J24+J25+J26+J27+J28+J29+J30+J31+J32</f>
        <v>32407.4</v>
      </c>
      <c r="K33" s="72" t="n">
        <f aca="false">J33*100/D33</f>
        <v>2.29154479410257</v>
      </c>
      <c r="L33" s="76" t="n">
        <f aca="false">J33-D33/12*2</f>
        <v>-203295.316666667</v>
      </c>
      <c r="M33" s="77" t="n">
        <f aca="false">J33/(D33/12*2)*100</f>
        <v>13.7492687646154</v>
      </c>
      <c r="N33" s="78" t="n">
        <f aca="false">J33-D33</f>
        <v>-1381808.9</v>
      </c>
      <c r="O33" s="76" t="n">
        <f aca="false">J33/D33*100</f>
        <v>2.29154479410257</v>
      </c>
      <c r="P33" s="79" t="e">
        <f aca="false">J33-#REF!</f>
        <v>#VALUE!</v>
      </c>
      <c r="Q33" s="80" t="e">
        <f aca="false">J33-#REF!*1.05</f>
        <v>#VALUE!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</row>
    <row r="34" s="6" customFormat="true" ht="18.75" hidden="false" customHeight="false" outlineLevel="0" collapsed="false">
      <c r="A34" s="25" t="n">
        <f aca="false">A33+1</f>
        <v>28</v>
      </c>
      <c r="B34" s="40"/>
      <c r="C34" s="71"/>
      <c r="D34" s="72"/>
      <c r="E34" s="72"/>
      <c r="F34" s="72"/>
      <c r="G34" s="73"/>
      <c r="H34" s="74"/>
      <c r="I34" s="75"/>
      <c r="J34" s="72"/>
      <c r="K34" s="72"/>
      <c r="L34" s="76"/>
      <c r="M34" s="77"/>
      <c r="N34" s="78"/>
      <c r="O34" s="76"/>
      <c r="P34" s="81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</row>
    <row r="35" s="6" customFormat="true" ht="18.75" hidden="false" customHeight="false" outlineLevel="0" collapsed="false">
      <c r="A35" s="25" t="n">
        <f aca="false">A34+1</f>
        <v>29</v>
      </c>
      <c r="B35" s="82" t="n">
        <v>41000000</v>
      </c>
      <c r="C35" s="83" t="s">
        <v>54</v>
      </c>
      <c r="D35" s="72" t="n">
        <f aca="false">D36+D37+D38+D39+D40+D41+D42+D43+D44+D45+D46+D47</f>
        <v>1098991.7</v>
      </c>
      <c r="E35" s="72" t="n">
        <f aca="false">E36+E37+E38+E39+E40+E41+E42+E43+E44+E45+E46+E47</f>
        <v>100381.8</v>
      </c>
      <c r="F35" s="72" t="n">
        <f aca="false">F36+F37+F38+F39+F40+F41+F42+F43+F44+F45+F46+F47</f>
        <v>58750.8</v>
      </c>
      <c r="G35" s="73" t="n">
        <f aca="false">F35/E35*100</f>
        <v>58.5273426059306</v>
      </c>
      <c r="H35" s="74" t="n">
        <f aca="false">F35-E35</f>
        <v>-41631</v>
      </c>
      <c r="I35" s="72" t="n">
        <f aca="false">I36+I37+I38+I39+I40+I41+I42+I43+I44+I45+I46+I47</f>
        <v>246439.4</v>
      </c>
      <c r="J35" s="72" t="n">
        <f aca="false">J36+J37+J38+J39+J40+J41+J42+J43+J44+J45+J46+J47</f>
        <v>58750.8</v>
      </c>
      <c r="K35" s="72" t="n">
        <f aca="false">J35*100/D35</f>
        <v>5.34588204806278</v>
      </c>
      <c r="L35" s="76" t="n">
        <f aca="false">J35-D35/12*2</f>
        <v>-124414.483333333</v>
      </c>
      <c r="M35" s="77" t="n">
        <f aca="false">J35/(D35/12*2)*100</f>
        <v>32.0752922883767</v>
      </c>
      <c r="N35" s="78" t="n">
        <f aca="false">J35-D35</f>
        <v>-1040240.9</v>
      </c>
      <c r="O35" s="76" t="n">
        <f aca="false">J35/D35*100</f>
        <v>5.34588204806278</v>
      </c>
      <c r="P35" s="81" t="e">
        <f aca="false">J35-#REF!</f>
        <v>#VALUE!</v>
      </c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</row>
    <row r="36" s="6" customFormat="true" ht="18.75" hidden="false" customHeight="false" outlineLevel="0" collapsed="false">
      <c r="A36" s="25" t="n">
        <f aca="false">A35+1</f>
        <v>30</v>
      </c>
      <c r="B36" s="25" t="n">
        <v>41050100</v>
      </c>
      <c r="C36" s="65" t="s">
        <v>55</v>
      </c>
      <c r="D36" s="70" t="n">
        <v>249529.8</v>
      </c>
      <c r="E36" s="70" t="n">
        <v>38611</v>
      </c>
      <c r="F36" s="70"/>
      <c r="G36" s="63" t="n">
        <f aca="false">F36/E36*100</f>
        <v>0</v>
      </c>
      <c r="H36" s="84" t="n">
        <f aca="false">F36-E36</f>
        <v>-38611</v>
      </c>
      <c r="I36" s="85" t="n">
        <v>122213.5</v>
      </c>
      <c r="J36" s="70"/>
      <c r="K36" s="55" t="n">
        <f aca="false">J36*100/D36</f>
        <v>0</v>
      </c>
      <c r="L36" s="56" t="n">
        <f aca="false">J36-D36/12*2</f>
        <v>-41588.3</v>
      </c>
      <c r="M36" s="57" t="n">
        <f aca="false">J36/(D36/12*9)*100</f>
        <v>0</v>
      </c>
      <c r="N36" s="58" t="n">
        <f aca="false">J36-D36</f>
        <v>-249529.8</v>
      </c>
      <c r="O36" s="56" t="n">
        <f aca="false">J36/D36*100</f>
        <v>0</v>
      </c>
      <c r="P36" s="49" t="e">
        <f aca="false">J36-#REF!</f>
        <v>#VALUE!</v>
      </c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</row>
    <row r="37" s="6" customFormat="true" ht="30.75" hidden="false" customHeight="false" outlineLevel="0" collapsed="false">
      <c r="A37" s="25" t="n">
        <f aca="false">A36+1</f>
        <v>31</v>
      </c>
      <c r="B37" s="25" t="n">
        <v>41050200</v>
      </c>
      <c r="C37" s="65" t="s">
        <v>56</v>
      </c>
      <c r="D37" s="51" t="n">
        <v>97.2</v>
      </c>
      <c r="E37" s="51" t="n">
        <v>8.1</v>
      </c>
      <c r="F37" s="51"/>
      <c r="G37" s="63" t="n">
        <f aca="false">F37/E37*100</f>
        <v>0</v>
      </c>
      <c r="H37" s="84" t="n">
        <f aca="false">F37-E37</f>
        <v>-8.1</v>
      </c>
      <c r="I37" s="86" t="n">
        <v>28.9</v>
      </c>
      <c r="J37" s="51"/>
      <c r="K37" s="55" t="n">
        <f aca="false">J37*100/D37</f>
        <v>0</v>
      </c>
      <c r="L37" s="56" t="n">
        <f aca="false">J37-D37/12*2</f>
        <v>-16.2</v>
      </c>
      <c r="M37" s="57" t="n">
        <f aca="false">J37/(D37/12*9)*100</f>
        <v>0</v>
      </c>
      <c r="N37" s="58" t="n">
        <f aca="false">J37-D37</f>
        <v>-97.2</v>
      </c>
      <c r="O37" s="56" t="n">
        <f aca="false">J37/D37*100</f>
        <v>0</v>
      </c>
      <c r="P37" s="49" t="e">
        <f aca="false">J37-#REF!</f>
        <v>#VALUE!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s="6" customFormat="true" ht="30.75" hidden="false" customHeight="false" outlineLevel="0" collapsed="false">
      <c r="A38" s="25" t="n">
        <f aca="false">A37+1</f>
        <v>32</v>
      </c>
      <c r="B38" s="25" t="n">
        <v>41050300</v>
      </c>
      <c r="C38" s="65" t="s">
        <v>57</v>
      </c>
      <c r="D38" s="51" t="n">
        <v>336102.9</v>
      </c>
      <c r="E38" s="51" t="n">
        <v>23427.2</v>
      </c>
      <c r="F38" s="51" t="n">
        <v>21549</v>
      </c>
      <c r="G38" s="63" t="n">
        <f aca="false">F38/E38*100</f>
        <v>91.9828233847835</v>
      </c>
      <c r="H38" s="84" t="n">
        <f aca="false">F38-E38</f>
        <v>-1878.2</v>
      </c>
      <c r="I38" s="86" t="n">
        <v>45377.8</v>
      </c>
      <c r="J38" s="51" t="n">
        <v>21549</v>
      </c>
      <c r="K38" s="55" t="n">
        <f aca="false">J38*100/D38</f>
        <v>6.41142935690231</v>
      </c>
      <c r="L38" s="56" t="n">
        <f aca="false">J38-D38/12*2</f>
        <v>-34468.15</v>
      </c>
      <c r="M38" s="57" t="n">
        <f aca="false">J38/(D38/12*9)*100</f>
        <v>8.54857247586974</v>
      </c>
      <c r="N38" s="58"/>
      <c r="O38" s="56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s="6" customFormat="true" ht="30.75" hidden="false" customHeight="false" outlineLevel="0" collapsed="false">
      <c r="A39" s="25" t="n">
        <f aca="false">A38+1</f>
        <v>33</v>
      </c>
      <c r="B39" s="25" t="n">
        <v>41050700</v>
      </c>
      <c r="C39" s="65" t="s">
        <v>58</v>
      </c>
      <c r="D39" s="51" t="n">
        <v>1300.2</v>
      </c>
      <c r="E39" s="51" t="n">
        <v>101.1</v>
      </c>
      <c r="F39" s="51" t="n">
        <v>89.3</v>
      </c>
      <c r="G39" s="63" t="n">
        <f aca="false">F39/E39*100</f>
        <v>88.3283877349159</v>
      </c>
      <c r="H39" s="84" t="n">
        <f aca="false">F39-E39</f>
        <v>-11.8</v>
      </c>
      <c r="I39" s="86" t="n">
        <v>171</v>
      </c>
      <c r="J39" s="51" t="n">
        <v>89.3</v>
      </c>
      <c r="K39" s="55" t="n">
        <f aca="false">J39*100/D39</f>
        <v>6.86817412705738</v>
      </c>
      <c r="L39" s="56" t="n">
        <f aca="false">J39-D39/12*2</f>
        <v>-127.4</v>
      </c>
      <c r="M39" s="57" t="n">
        <f aca="false">J39/(D39/12*9)*100</f>
        <v>9.15756550274317</v>
      </c>
      <c r="N39" s="58"/>
      <c r="O39" s="56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</row>
    <row r="40" s="6" customFormat="true" ht="18.75" hidden="false" customHeight="false" outlineLevel="0" collapsed="false">
      <c r="A40" s="25" t="n">
        <f aca="false">A39+1</f>
        <v>34</v>
      </c>
      <c r="B40" s="25" t="n">
        <v>41051000</v>
      </c>
      <c r="C40" s="65" t="s">
        <v>59</v>
      </c>
      <c r="D40" s="51" t="n">
        <v>1903.2</v>
      </c>
      <c r="E40" s="51" t="n">
        <v>149.9</v>
      </c>
      <c r="F40" s="51" t="n">
        <v>149.9</v>
      </c>
      <c r="G40" s="63" t="n">
        <f aca="false">F40/E40*100</f>
        <v>100</v>
      </c>
      <c r="H40" s="84" t="n">
        <f aca="false">F40-E40</f>
        <v>0</v>
      </c>
      <c r="I40" s="86"/>
      <c r="J40" s="51" t="n">
        <v>149.9</v>
      </c>
      <c r="K40" s="55" t="n">
        <f aca="false">J40*100/D40</f>
        <v>7.87620849096259</v>
      </c>
      <c r="L40" s="56"/>
      <c r="M40" s="57"/>
      <c r="N40" s="58"/>
      <c r="O40" s="56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</row>
    <row r="41" s="6" customFormat="true" ht="30.75" hidden="false" customHeight="false" outlineLevel="0" collapsed="false">
      <c r="A41" s="25" t="n">
        <f aca="false">A40+1</f>
        <v>35</v>
      </c>
      <c r="B41" s="25" t="n">
        <v>41051200</v>
      </c>
      <c r="C41" s="65" t="s">
        <v>60</v>
      </c>
      <c r="D41" s="51" t="n">
        <v>626</v>
      </c>
      <c r="E41" s="51" t="n">
        <v>103.8</v>
      </c>
      <c r="F41" s="51" t="n">
        <v>103.8</v>
      </c>
      <c r="G41" s="63" t="n">
        <f aca="false">F41/E41*100</f>
        <v>100</v>
      </c>
      <c r="H41" s="84" t="n">
        <f aca="false">F41-E41</f>
        <v>0</v>
      </c>
      <c r="I41" s="86"/>
      <c r="J41" s="51" t="n">
        <v>103.8</v>
      </c>
      <c r="K41" s="55" t="n">
        <f aca="false">J41*100/D41</f>
        <v>16.5814696485623</v>
      </c>
      <c r="L41" s="56"/>
      <c r="M41" s="57"/>
      <c r="N41" s="58"/>
      <c r="O41" s="56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</row>
    <row r="42" s="6" customFormat="true" ht="18.75" hidden="false" customHeight="false" outlineLevel="0" collapsed="false">
      <c r="A42" s="25" t="n">
        <f aca="false">A41+1</f>
        <v>36</v>
      </c>
      <c r="B42" s="40" t="n">
        <v>41033900</v>
      </c>
      <c r="C42" s="65" t="s">
        <v>61</v>
      </c>
      <c r="D42" s="51" t="n">
        <v>307458.2</v>
      </c>
      <c r="E42" s="51" t="n">
        <v>23674.3</v>
      </c>
      <c r="F42" s="51" t="n">
        <v>23674.3</v>
      </c>
      <c r="G42" s="63" t="n">
        <f aca="false">F42/E42*100</f>
        <v>100</v>
      </c>
      <c r="H42" s="84" t="n">
        <f aca="false">F42-E42</f>
        <v>0</v>
      </c>
      <c r="I42" s="86" t="n">
        <v>39292.4</v>
      </c>
      <c r="J42" s="51" t="n">
        <v>23674.3</v>
      </c>
      <c r="K42" s="55" t="n">
        <f aca="false">J42*100/D42</f>
        <v>7.70000604960284</v>
      </c>
      <c r="L42" s="56" t="n">
        <f aca="false">J42-D42/12*2</f>
        <v>-27568.7333333333</v>
      </c>
      <c r="M42" s="57" t="n">
        <f aca="false">J42/(D42/12*9)*100</f>
        <v>10.2666747328038</v>
      </c>
      <c r="N42" s="58" t="n">
        <f aca="false">J42-D42</f>
        <v>-283783.9</v>
      </c>
      <c r="O42" s="56" t="n">
        <f aca="false">J42/D42*100</f>
        <v>7.70000604960284</v>
      </c>
      <c r="P42" s="49" t="e">
        <f aca="false">J42-#REF!</f>
        <v>#VALUE!</v>
      </c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</row>
    <row r="43" s="6" customFormat="true" ht="18.75" hidden="false" customHeight="false" outlineLevel="0" collapsed="false">
      <c r="A43" s="25" t="n">
        <f aca="false">A42+1</f>
        <v>37</v>
      </c>
      <c r="B43" s="40" t="n">
        <v>41034200</v>
      </c>
      <c r="C43" s="65" t="s">
        <v>62</v>
      </c>
      <c r="D43" s="51" t="n">
        <v>154536</v>
      </c>
      <c r="E43" s="51" t="n">
        <v>12878</v>
      </c>
      <c r="F43" s="51" t="n">
        <v>12878</v>
      </c>
      <c r="G43" s="63" t="n">
        <f aca="false">F43/E43*100</f>
        <v>100</v>
      </c>
      <c r="H43" s="84" t="n">
        <f aca="false">F43-E43</f>
        <v>0</v>
      </c>
      <c r="I43" s="86" t="n">
        <v>32947.4</v>
      </c>
      <c r="J43" s="51" t="n">
        <v>12878</v>
      </c>
      <c r="K43" s="55" t="n">
        <f aca="false">J43*100/D43</f>
        <v>8.33333333333333</v>
      </c>
      <c r="L43" s="56" t="n">
        <f aca="false">J43-D43/12*2</f>
        <v>-12878</v>
      </c>
      <c r="M43" s="57" t="n">
        <f aca="false">J43/(D43/12*9)*100</f>
        <v>11.1111111111111</v>
      </c>
      <c r="N43" s="58"/>
      <c r="O43" s="56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</row>
    <row r="44" s="6" customFormat="true" ht="30.75" hidden="false" customHeight="false" outlineLevel="0" collapsed="false">
      <c r="A44" s="25" t="n">
        <f aca="false">A43+1</f>
        <v>38</v>
      </c>
      <c r="B44" s="40" t="n">
        <v>41051500</v>
      </c>
      <c r="C44" s="65" t="s">
        <v>63</v>
      </c>
      <c r="D44" s="51" t="n">
        <v>37822.1</v>
      </c>
      <c r="E44" s="70" t="n">
        <v>499.3</v>
      </c>
      <c r="F44" s="51"/>
      <c r="G44" s="63" t="n">
        <f aca="false">F44/E44*100</f>
        <v>0</v>
      </c>
      <c r="H44" s="84" t="n">
        <f aca="false">F44-E44</f>
        <v>-499.3</v>
      </c>
      <c r="I44" s="86" t="n">
        <v>4625.3</v>
      </c>
      <c r="J44" s="51"/>
      <c r="K44" s="55" t="n">
        <f aca="false">J44*100/D44</f>
        <v>0</v>
      </c>
      <c r="L44" s="56" t="n">
        <f aca="false">J44-D44/12*2</f>
        <v>-6303.68333333333</v>
      </c>
      <c r="M44" s="57" t="n">
        <f aca="false">J44/(D44/12*9)*100</f>
        <v>0</v>
      </c>
      <c r="N44" s="58" t="n">
        <f aca="false">J44-D44</f>
        <v>-37822.1</v>
      </c>
      <c r="O44" s="56" t="n">
        <f aca="false">J44/D44*100</f>
        <v>0</v>
      </c>
      <c r="P44" s="49" t="e">
        <f aca="false">J44-#REF!</f>
        <v>#VALUE!</v>
      </c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</row>
    <row r="45" s="6" customFormat="true" ht="45.75" hidden="false" customHeight="false" outlineLevel="0" collapsed="false">
      <c r="A45" s="25" t="n">
        <f aca="false">A44+1</f>
        <v>39</v>
      </c>
      <c r="B45" s="25" t="n">
        <v>41051700</v>
      </c>
      <c r="C45" s="65" t="s">
        <v>64</v>
      </c>
      <c r="D45" s="51" t="n">
        <v>177</v>
      </c>
      <c r="E45" s="70" t="n">
        <v>15.4</v>
      </c>
      <c r="F45" s="51" t="n">
        <v>15.4</v>
      </c>
      <c r="G45" s="63" t="n">
        <f aca="false">F45/E45*100</f>
        <v>100</v>
      </c>
      <c r="H45" s="84" t="n">
        <f aca="false">F45-E45</f>
        <v>0</v>
      </c>
      <c r="I45" s="86" t="n">
        <v>15.1</v>
      </c>
      <c r="J45" s="51" t="n">
        <v>15.4</v>
      </c>
      <c r="K45" s="55" t="n">
        <f aca="false">J45*100/D45</f>
        <v>8.70056497175141</v>
      </c>
      <c r="L45" s="56" t="n">
        <f aca="false">J45-D45/12*2</f>
        <v>-14.1</v>
      </c>
      <c r="M45" s="57" t="n">
        <f aca="false">J45/(D45/12*9)*100</f>
        <v>11.6007532956686</v>
      </c>
      <c r="N45" s="58"/>
      <c r="O45" s="56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s="6" customFormat="true" ht="30.75" hidden="false" customHeight="false" outlineLevel="0" collapsed="false">
      <c r="A46" s="25" t="n">
        <f aca="false">A45+1</f>
        <v>40</v>
      </c>
      <c r="B46" s="40" t="n">
        <v>41052000</v>
      </c>
      <c r="C46" s="65" t="s">
        <v>65</v>
      </c>
      <c r="D46" s="51" t="n">
        <v>873.4</v>
      </c>
      <c r="E46" s="70" t="n">
        <v>291.1</v>
      </c>
      <c r="F46" s="51" t="n">
        <v>291.1</v>
      </c>
      <c r="G46" s="63" t="n">
        <f aca="false">F46/E46*100</f>
        <v>100</v>
      </c>
      <c r="H46" s="84" t="n">
        <f aca="false">F46-E46</f>
        <v>0</v>
      </c>
      <c r="I46" s="86" t="n">
        <v>581</v>
      </c>
      <c r="J46" s="51" t="n">
        <v>291.1</v>
      </c>
      <c r="K46" s="55" t="n">
        <f aca="false">J46*100/D46</f>
        <v>33.3295168307763</v>
      </c>
      <c r="L46" s="56" t="n">
        <f aca="false">J46-D46/12*2</f>
        <v>145.533333333333</v>
      </c>
      <c r="M46" s="57" t="n">
        <f aca="false">J46/(D46/12*9)*100</f>
        <v>44.4393557743684</v>
      </c>
      <c r="N46" s="58" t="n">
        <f aca="false">J46-D46</f>
        <v>-582.3</v>
      </c>
      <c r="O46" s="56" t="n">
        <f aca="false">J46/D46*100</f>
        <v>33.3295168307763</v>
      </c>
      <c r="P46" s="49" t="e">
        <f aca="false">J46-#REF!</f>
        <v>#VALUE!</v>
      </c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s="6" customFormat="true" ht="18.75" hidden="false" customHeight="false" outlineLevel="0" collapsed="false">
      <c r="A47" s="25" t="n">
        <f aca="false">A46+1</f>
        <v>41</v>
      </c>
      <c r="B47" s="25" t="n">
        <v>41053900</v>
      </c>
      <c r="C47" s="65" t="s">
        <v>66</v>
      </c>
      <c r="D47" s="51" t="n">
        <v>8565.7</v>
      </c>
      <c r="E47" s="70" t="n">
        <v>622.6</v>
      </c>
      <c r="F47" s="51"/>
      <c r="G47" s="63" t="n">
        <f aca="false">F47/E47*100</f>
        <v>0</v>
      </c>
      <c r="H47" s="84" t="n">
        <f aca="false">F47-E47</f>
        <v>-622.6</v>
      </c>
      <c r="I47" s="86" t="n">
        <v>1187</v>
      </c>
      <c r="J47" s="51"/>
      <c r="K47" s="55" t="n">
        <f aca="false">J47*100/D47</f>
        <v>0</v>
      </c>
      <c r="L47" s="56" t="n">
        <f aca="false">J47-D47/12*2</f>
        <v>-1427.61666666667</v>
      </c>
      <c r="M47" s="57" t="n">
        <f aca="false">J47/(D47/12*9)*100</f>
        <v>0</v>
      </c>
      <c r="N47" s="58"/>
      <c r="O47" s="56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</row>
    <row r="48" s="6" customFormat="true" ht="18.75" hidden="false" customHeight="false" outlineLevel="0" collapsed="false">
      <c r="A48" s="25" t="n">
        <f aca="false">A47+1</f>
        <v>42</v>
      </c>
      <c r="B48" s="40"/>
      <c r="C48" s="87" t="s">
        <v>67</v>
      </c>
      <c r="D48" s="72" t="n">
        <f aca="false">D33+D35</f>
        <v>2513208</v>
      </c>
      <c r="E48" s="72" t="n">
        <f aca="false">E33+E35</f>
        <v>192847.8</v>
      </c>
      <c r="F48" s="72" t="n">
        <f aca="false">F33+F35</f>
        <v>91158.2</v>
      </c>
      <c r="G48" s="73" t="n">
        <f aca="false">F48/E48*100</f>
        <v>47.2695047597121</v>
      </c>
      <c r="H48" s="74" t="n">
        <f aca="false">F48-E48</f>
        <v>-101689.6</v>
      </c>
      <c r="I48" s="75" t="n">
        <f aca="false">I33+I35</f>
        <v>413694.5</v>
      </c>
      <c r="J48" s="72" t="n">
        <f aca="false">J33+J35</f>
        <v>91158.2</v>
      </c>
      <c r="K48" s="72" t="n">
        <f aca="false">J48*100/D48</f>
        <v>3.62716496207238</v>
      </c>
      <c r="L48" s="76" t="n">
        <f aca="false">J48-D48/12*2</f>
        <v>-327709.8</v>
      </c>
      <c r="M48" s="77" t="n">
        <f aca="false">J48/(D48/12*2)*100</f>
        <v>21.7629897724343</v>
      </c>
      <c r="N48" s="78" t="n">
        <f aca="false">J48-D48</f>
        <v>-2422049.8</v>
      </c>
      <c r="O48" s="76" t="n">
        <f aca="false">J48/D48*100</f>
        <v>3.62716496207238</v>
      </c>
      <c r="P48" s="81" t="e">
        <f aca="false">J48-#REF!</f>
        <v>#VALUE!</v>
      </c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</row>
    <row r="49" s="6" customFormat="true" ht="18.75" hidden="false" customHeight="false" outlineLevel="0" collapsed="false">
      <c r="A49" s="25" t="n">
        <f aca="false">A48+1</f>
        <v>43</v>
      </c>
      <c r="B49" s="40"/>
      <c r="C49" s="88"/>
      <c r="D49" s="89"/>
      <c r="E49" s="89"/>
      <c r="F49" s="90"/>
      <c r="G49" s="63"/>
      <c r="H49" s="53"/>
      <c r="I49" s="54"/>
      <c r="J49" s="90"/>
      <c r="K49" s="55"/>
      <c r="L49" s="56"/>
      <c r="M49" s="57"/>
      <c r="N49" s="58"/>
      <c r="O49" s="56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</row>
    <row r="50" s="6" customFormat="true" ht="18.75" hidden="false" customHeight="false" outlineLevel="0" collapsed="false">
      <c r="A50" s="25" t="n">
        <f aca="false">A49+1</f>
        <v>44</v>
      </c>
      <c r="B50" s="40"/>
      <c r="C50" s="91" t="s">
        <v>68</v>
      </c>
      <c r="D50" s="92" t="n">
        <f aca="false">D51+D52+D53+D54</f>
        <v>44620.024</v>
      </c>
      <c r="E50" s="92" t="n">
        <f aca="false">E51+E52+E53+E54</f>
        <v>7100</v>
      </c>
      <c r="F50" s="92" t="n">
        <f aca="false">F51+F52+F53+F54</f>
        <v>2164.8</v>
      </c>
      <c r="G50" s="93" t="n">
        <f aca="false">F50/E50*100</f>
        <v>30.4901408450704</v>
      </c>
      <c r="H50" s="94" t="n">
        <f aca="false">F50-E50</f>
        <v>-4935.2</v>
      </c>
      <c r="I50" s="95" t="n">
        <f aca="false">I51+I52+I53+I54</f>
        <v>2200</v>
      </c>
      <c r="J50" s="92" t="n">
        <f aca="false">J51+J52+J53+J54</f>
        <v>2164.8</v>
      </c>
      <c r="K50" s="92" t="n">
        <f aca="false">J50*100/D50</f>
        <v>4.85163342807705</v>
      </c>
      <c r="L50" s="96" t="n">
        <f aca="false">J50-D50/12*9</f>
        <v>-31300.218</v>
      </c>
      <c r="M50" s="97" t="n">
        <f aca="false">J50/(D50/12*9)*100</f>
        <v>6.46884457076939</v>
      </c>
      <c r="N50" s="98" t="n">
        <f aca="false">J50-D50</f>
        <v>-42455.224</v>
      </c>
      <c r="O50" s="99" t="n">
        <f aca="false">J50/D50*100</f>
        <v>4.85163342807705</v>
      </c>
      <c r="P50" s="100" t="e">
        <f aca="false">J50-#REF!</f>
        <v>#VALUE!</v>
      </c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</row>
    <row r="51" s="6" customFormat="true" ht="18.75" hidden="false" customHeight="false" outlineLevel="0" collapsed="false">
      <c r="A51" s="25" t="n">
        <f aca="false">A50+1</f>
        <v>45</v>
      </c>
      <c r="B51" s="40" t="n">
        <v>31030001</v>
      </c>
      <c r="C51" s="50" t="s">
        <v>69</v>
      </c>
      <c r="D51" s="101" t="n">
        <v>13000</v>
      </c>
      <c r="E51" s="51" t="n">
        <v>6000</v>
      </c>
      <c r="F51" s="51"/>
      <c r="G51" s="63"/>
      <c r="H51" s="53" t="n">
        <f aca="false">F51-E51</f>
        <v>-6000</v>
      </c>
      <c r="I51" s="54" t="n">
        <v>500</v>
      </c>
      <c r="J51" s="51"/>
      <c r="K51" s="55" t="n">
        <f aca="false">J51*100/D51</f>
        <v>0</v>
      </c>
      <c r="L51" s="56" t="n">
        <f aca="false">J51-D51/12*2</f>
        <v>-2166.66666666667</v>
      </c>
      <c r="M51" s="57" t="n">
        <f aca="false">J51/(D51/12*9)*100</f>
        <v>0</v>
      </c>
      <c r="N51" s="58" t="n">
        <f aca="false">J51-D51</f>
        <v>-13000</v>
      </c>
      <c r="O51" s="56" t="n">
        <f aca="false">J51/D51*100</f>
        <v>0</v>
      </c>
      <c r="P51" s="49" t="e">
        <f aca="false">J51-#REF!</f>
        <v>#VALUE!</v>
      </c>
      <c r="Q51" s="49"/>
      <c r="R51" s="49"/>
      <c r="S51" s="49"/>
      <c r="T51" s="49" t="s">
        <v>70</v>
      </c>
      <c r="U51" s="49"/>
      <c r="V51" s="49"/>
      <c r="W51" s="49"/>
      <c r="X51" s="49"/>
      <c r="Y51" s="49"/>
      <c r="Z51" s="49"/>
      <c r="AA51" s="49"/>
    </row>
    <row r="52" s="6" customFormat="true" ht="18.75" hidden="false" customHeight="false" outlineLevel="0" collapsed="false">
      <c r="A52" s="25" t="n">
        <f aca="false">A51+1</f>
        <v>46</v>
      </c>
      <c r="B52" s="40" t="n">
        <v>33010100</v>
      </c>
      <c r="C52" s="50" t="s">
        <v>71</v>
      </c>
      <c r="D52" s="101" t="n">
        <v>15620</v>
      </c>
      <c r="E52" s="51" t="n">
        <v>100</v>
      </c>
      <c r="F52" s="51" t="n">
        <v>103.7</v>
      </c>
      <c r="G52" s="63" t="n">
        <f aca="false">F52/E52*100</f>
        <v>103.7</v>
      </c>
      <c r="H52" s="53" t="n">
        <f aca="false">F52-E52</f>
        <v>3.7</v>
      </c>
      <c r="I52" s="54" t="n">
        <v>100</v>
      </c>
      <c r="J52" s="51" t="n">
        <v>103.7</v>
      </c>
      <c r="K52" s="55" t="n">
        <f aca="false">J52*100/D52</f>
        <v>0.663892445582586</v>
      </c>
      <c r="L52" s="56" t="n">
        <f aca="false">J52-D52/12*2</f>
        <v>-2499.63333333333</v>
      </c>
      <c r="M52" s="57" t="n">
        <f aca="false">J52/(D52/12*9)*100</f>
        <v>0.885189927443449</v>
      </c>
      <c r="N52" s="58" t="n">
        <f aca="false">J52-D52</f>
        <v>-15516.3</v>
      </c>
      <c r="O52" s="56" t="n">
        <f aca="false">J52/D52*100</f>
        <v>0.663892445582586</v>
      </c>
      <c r="P52" s="49" t="e">
        <f aca="false">J52-#REF!</f>
        <v>#VALUE!</v>
      </c>
      <c r="Q52" s="49"/>
      <c r="R52" s="49"/>
      <c r="S52" s="49"/>
      <c r="T52" s="49" t="s">
        <v>72</v>
      </c>
      <c r="U52" s="49"/>
      <c r="V52" s="49"/>
      <c r="W52" s="49"/>
      <c r="X52" s="49"/>
      <c r="Y52" s="49"/>
      <c r="Z52" s="49"/>
      <c r="AA52" s="49"/>
    </row>
    <row r="53" s="6" customFormat="true" ht="18.75" hidden="false" customHeight="false" outlineLevel="0" collapsed="false">
      <c r="A53" s="25" t="n">
        <f aca="false">A52+1</f>
        <v>47</v>
      </c>
      <c r="B53" s="40" t="n">
        <v>24170000</v>
      </c>
      <c r="C53" s="60" t="s">
        <v>73</v>
      </c>
      <c r="D53" s="101" t="n">
        <v>16000</v>
      </c>
      <c r="E53" s="51" t="n">
        <v>1000</v>
      </c>
      <c r="F53" s="51" t="n">
        <v>2061.1</v>
      </c>
      <c r="G53" s="63" t="n">
        <f aca="false">F53/E53*100</f>
        <v>206.11</v>
      </c>
      <c r="H53" s="53" t="n">
        <f aca="false">F53-E53</f>
        <v>1061.1</v>
      </c>
      <c r="I53" s="54" t="n">
        <v>1600</v>
      </c>
      <c r="J53" s="51" t="n">
        <v>2061.1</v>
      </c>
      <c r="K53" s="55" t="n">
        <f aca="false">J53*100/D53</f>
        <v>12.881875</v>
      </c>
      <c r="L53" s="56" t="n">
        <f aca="false">J53-D53/12*2</f>
        <v>-605.566666666667</v>
      </c>
      <c r="M53" s="57" t="n">
        <f aca="false">J53/(D53/12*9)*100</f>
        <v>17.1758333333333</v>
      </c>
      <c r="N53" s="58" t="n">
        <f aca="false">J53-D53</f>
        <v>-13938.9</v>
      </c>
      <c r="O53" s="56" t="n">
        <f aca="false">J53/D53*100</f>
        <v>12.881875</v>
      </c>
      <c r="P53" s="49" t="e">
        <f aca="false">J53-#REF!</f>
        <v>#VALUE!</v>
      </c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</row>
    <row r="54" s="6" customFormat="true" ht="30.75" hidden="false" customHeight="false" outlineLevel="0" collapsed="false">
      <c r="A54" s="25" t="n">
        <f aca="false">A53+1</f>
        <v>48</v>
      </c>
      <c r="B54" s="40" t="n">
        <v>24110700</v>
      </c>
      <c r="C54" s="60" t="s">
        <v>74</v>
      </c>
      <c r="D54" s="102" t="n">
        <v>0.024</v>
      </c>
      <c r="E54" s="102"/>
      <c r="F54" s="103"/>
      <c r="G54" s="63"/>
      <c r="H54" s="53"/>
      <c r="I54" s="54"/>
      <c r="J54" s="103"/>
      <c r="K54" s="55" t="n">
        <f aca="false">J54*100/D54</f>
        <v>0</v>
      </c>
      <c r="L54" s="56" t="n">
        <f aca="false">J54-D54/12*2</f>
        <v>-0.004</v>
      </c>
      <c r="M54" s="57" t="n">
        <f aca="false">J54/(D54/12*9)*100</f>
        <v>0</v>
      </c>
      <c r="N54" s="58" t="n">
        <f aca="false">J54-D54</f>
        <v>-0.024</v>
      </c>
      <c r="O54" s="56" t="n">
        <f aca="false">J54/D54*100</f>
        <v>0</v>
      </c>
      <c r="P54" s="49" t="e">
        <f aca="false">J54-#REF!</f>
        <v>#VALUE!</v>
      </c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</row>
    <row r="55" s="6" customFormat="true" ht="18.75" hidden="false" customHeight="false" outlineLevel="0" collapsed="false">
      <c r="A55" s="25" t="n">
        <f aca="false">A54+1</f>
        <v>49</v>
      </c>
      <c r="B55" s="40"/>
      <c r="C55" s="104" t="s">
        <v>75</v>
      </c>
      <c r="D55" s="92" t="n">
        <f aca="false">D56+D57+D58+D59+D62+D60+D61</f>
        <v>43687.3</v>
      </c>
      <c r="E55" s="92" t="n">
        <f aca="false">E56+E57+E58+E59+E62+E60+E61</f>
        <v>1515.6</v>
      </c>
      <c r="F55" s="92" t="n">
        <f aca="false">F56+F57+F58+F59+F62+F60+F61</f>
        <v>1530.2</v>
      </c>
      <c r="G55" s="92" t="n">
        <f aca="false">G56+G57+G58+G59+G62+G60+G61</f>
        <v>235</v>
      </c>
      <c r="H55" s="92" t="n">
        <f aca="false">H56+H57+H58+H59+H62+H60+H61</f>
        <v>14.6</v>
      </c>
      <c r="I55" s="92" t="n">
        <f aca="false">I56+I57+I58+I59+I62+I60+I61</f>
        <v>1628.8</v>
      </c>
      <c r="J55" s="92" t="n">
        <f aca="false">J56+J57+J58+J59+J62+J60+J61</f>
        <v>1530.2</v>
      </c>
      <c r="K55" s="92" t="n">
        <f aca="false">K56+K57+K58+K59+K62+K60+K61</f>
        <v>10.1139945080368</v>
      </c>
      <c r="L55" s="92" t="n">
        <f aca="false">L56+L57+L58+L59+L62+L60+L61</f>
        <v>-5751.01666666667</v>
      </c>
      <c r="M55" s="92" t="n">
        <f aca="false">M56+M57+M58+M59+M62+M60+M61</f>
        <v>13.4853260107158</v>
      </c>
      <c r="N55" s="92" t="n">
        <f aca="false">N56+N57+N58+N59+N62+N60+N61</f>
        <v>-42157.1</v>
      </c>
      <c r="O55" s="92" t="n">
        <f aca="false">O56+O57+O58+O59+O62+O60+O61</f>
        <v>10.1139945080368</v>
      </c>
      <c r="P55" s="92" t="e">
        <f aca="false">P56+P57+P58+P59+P62+P60+P61</f>
        <v>#VALUE!</v>
      </c>
      <c r="Q55" s="92" t="n">
        <f aca="false">Q56+Q57+Q58+Q59+Q62+Q60+Q61</f>
        <v>0</v>
      </c>
      <c r="R55" s="49"/>
      <c r="S55" s="49"/>
      <c r="T55" s="49"/>
      <c r="U55" s="49"/>
      <c r="V55" s="49"/>
      <c r="W55" s="49"/>
      <c r="X55" s="49"/>
      <c r="Y55" s="49"/>
      <c r="Z55" s="49"/>
      <c r="AA55" s="49"/>
    </row>
    <row r="56" s="6" customFormat="true" ht="30.75" hidden="true" customHeight="false" outlineLevel="0" collapsed="false">
      <c r="A56" s="25" t="n">
        <f aca="false">A55+1</f>
        <v>50</v>
      </c>
      <c r="B56" s="40" t="n">
        <v>18041500</v>
      </c>
      <c r="C56" s="60" t="s">
        <v>76</v>
      </c>
      <c r="D56" s="105"/>
      <c r="E56" s="105"/>
      <c r="F56" s="70"/>
      <c r="G56" s="63"/>
      <c r="H56" s="53"/>
      <c r="I56" s="54"/>
      <c r="J56" s="70"/>
      <c r="K56" s="55"/>
      <c r="L56" s="56" t="n">
        <f aca="false">J56-D56/12*2</f>
        <v>0</v>
      </c>
      <c r="M56" s="57"/>
      <c r="N56" s="58"/>
      <c r="O56" s="56"/>
      <c r="P56" s="49" t="e">
        <f aca="false">J56-#REF!</f>
        <v>#VALUE!</v>
      </c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</row>
    <row r="57" s="6" customFormat="true" ht="18.75" hidden="false" customHeight="false" outlineLevel="0" collapsed="false">
      <c r="A57" s="25" t="n">
        <f aca="false">A56+1</f>
        <v>51</v>
      </c>
      <c r="B57" s="40" t="n">
        <v>19010000</v>
      </c>
      <c r="C57" s="50" t="s">
        <v>77</v>
      </c>
      <c r="D57" s="51" t="n">
        <v>425</v>
      </c>
      <c r="E57" s="51" t="n">
        <v>12</v>
      </c>
      <c r="F57" s="51" t="n">
        <v>0.6</v>
      </c>
      <c r="G57" s="63" t="n">
        <f aca="false">F57/E57*100</f>
        <v>5</v>
      </c>
      <c r="H57" s="53" t="n">
        <f aca="false">F57-E57</f>
        <v>-11.4</v>
      </c>
      <c r="I57" s="54" t="n">
        <v>52.6</v>
      </c>
      <c r="J57" s="51" t="n">
        <v>0.6</v>
      </c>
      <c r="K57" s="55" t="n">
        <f aca="false">J57*100/D57</f>
        <v>0.141176470588235</v>
      </c>
      <c r="L57" s="56" t="n">
        <f aca="false">J57-D57/12*2</f>
        <v>-70.2333333333333</v>
      </c>
      <c r="M57" s="57" t="n">
        <f aca="false">J57/(D57/12*9)*100</f>
        <v>0.188235294117647</v>
      </c>
      <c r="N57" s="58" t="n">
        <f aca="false">J57-D57</f>
        <v>-424.4</v>
      </c>
      <c r="O57" s="56" t="n">
        <f aca="false">J57/D57*100</f>
        <v>0.141176470588235</v>
      </c>
      <c r="P57" s="49" t="e">
        <f aca="false">J57-#REF!</f>
        <v>#VALUE!</v>
      </c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</row>
    <row r="58" s="6" customFormat="true" ht="30.75" hidden="false" customHeight="false" outlineLevel="0" collapsed="false">
      <c r="A58" s="25" t="n">
        <f aca="false">A57+1</f>
        <v>52</v>
      </c>
      <c r="B58" s="40" t="n">
        <v>24062100</v>
      </c>
      <c r="C58" s="65" t="s">
        <v>78</v>
      </c>
      <c r="D58" s="51" t="n">
        <v>50</v>
      </c>
      <c r="E58" s="51"/>
      <c r="F58" s="51"/>
      <c r="G58" s="63"/>
      <c r="H58" s="53" t="n">
        <f aca="false">F58-E58</f>
        <v>0</v>
      </c>
      <c r="I58" s="54" t="n">
        <v>2</v>
      </c>
      <c r="J58" s="51"/>
      <c r="K58" s="55" t="n">
        <f aca="false">J58*100/D58</f>
        <v>0</v>
      </c>
      <c r="L58" s="56" t="n">
        <f aca="false">J58-D58/12*2</f>
        <v>-8.33333333333333</v>
      </c>
      <c r="M58" s="57" t="n">
        <f aca="false">J58/(D58/12*9)*100</f>
        <v>0</v>
      </c>
      <c r="N58" s="58" t="n">
        <f aca="false">J58-D58</f>
        <v>-50</v>
      </c>
      <c r="O58" s="56" t="n">
        <f aca="false">J58/D58*100</f>
        <v>0</v>
      </c>
      <c r="P58" s="49" t="e">
        <f aca="false">J58-#REF!</f>
        <v>#VALUE!</v>
      </c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</row>
    <row r="59" s="6" customFormat="true" ht="18.75" hidden="false" customHeight="false" outlineLevel="0" collapsed="false">
      <c r="A59" s="25" t="n">
        <f aca="false">A58+1</f>
        <v>53</v>
      </c>
      <c r="B59" s="40" t="n">
        <v>24110900</v>
      </c>
      <c r="C59" s="65" t="s">
        <v>79</v>
      </c>
      <c r="D59" s="51" t="n">
        <v>4</v>
      </c>
      <c r="E59" s="51"/>
      <c r="F59" s="51"/>
      <c r="G59" s="63"/>
      <c r="H59" s="53" t="n">
        <f aca="false">F59-E59</f>
        <v>0</v>
      </c>
      <c r="I59" s="54" t="n">
        <v>0.6</v>
      </c>
      <c r="J59" s="51"/>
      <c r="K59" s="55" t="n">
        <f aca="false">J59*100/D59</f>
        <v>0</v>
      </c>
      <c r="L59" s="56" t="n">
        <f aca="false">J59-D59/12*2</f>
        <v>-0.666666666666667</v>
      </c>
      <c r="M59" s="57" t="n">
        <f aca="false">J59/(D59/12*9)*100</f>
        <v>0</v>
      </c>
      <c r="N59" s="58" t="n">
        <f aca="false">J59-D59</f>
        <v>-4</v>
      </c>
      <c r="O59" s="56" t="n">
        <f aca="false">J59/D59*100</f>
        <v>0</v>
      </c>
      <c r="P59" s="49" t="e">
        <f aca="false">J59-#REF!</f>
        <v>#VALUE!</v>
      </c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</row>
    <row r="60" s="6" customFormat="true" ht="30.75" hidden="false" customHeight="false" outlineLevel="0" collapsed="false">
      <c r="A60" s="25" t="n">
        <f aca="false">A59+1</f>
        <v>54</v>
      </c>
      <c r="B60" s="40" t="n">
        <v>25010000</v>
      </c>
      <c r="C60" s="65" t="s">
        <v>80</v>
      </c>
      <c r="D60" s="51" t="n">
        <v>43008.3</v>
      </c>
      <c r="E60" s="51" t="n">
        <f aca="false">F60</f>
        <v>1493.6</v>
      </c>
      <c r="F60" s="51" t="n">
        <v>1493.6</v>
      </c>
      <c r="G60" s="63" t="n">
        <f aca="false">F60/E60*100</f>
        <v>100</v>
      </c>
      <c r="H60" s="53"/>
      <c r="I60" s="54" t="n">
        <f aca="false">J60</f>
        <v>1493.6</v>
      </c>
      <c r="J60" s="51" t="n">
        <v>1493.6</v>
      </c>
      <c r="K60" s="55" t="n">
        <f aca="false">J60*100/D60</f>
        <v>3.47281803744859</v>
      </c>
      <c r="L60" s="56" t="n">
        <f aca="false">J60-D60/12*2</f>
        <v>-5674.45</v>
      </c>
      <c r="M60" s="57" t="n">
        <f aca="false">J60/(D60/12*9)*100</f>
        <v>4.63042404993145</v>
      </c>
      <c r="N60" s="58" t="n">
        <f aca="false">J60-D60</f>
        <v>-41514.7</v>
      </c>
      <c r="O60" s="56" t="n">
        <f aca="false">J60/D60*100</f>
        <v>3.47281803744859</v>
      </c>
      <c r="P60" s="49" t="e">
        <f aca="false">J60-#REF!</f>
        <v>#VALUE!</v>
      </c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</row>
    <row r="61" s="6" customFormat="true" ht="30.75" hidden="false" customHeight="false" outlineLevel="0" collapsed="false">
      <c r="A61" s="25" t="n">
        <f aca="false">A60+1</f>
        <v>55</v>
      </c>
      <c r="B61" s="40" t="n">
        <v>25020000</v>
      </c>
      <c r="C61" s="65" t="s">
        <v>81</v>
      </c>
      <c r="D61" s="51"/>
      <c r="E61" s="51"/>
      <c r="F61" s="51" t="n">
        <v>23</v>
      </c>
      <c r="G61" s="63"/>
      <c r="H61" s="53" t="n">
        <f aca="false">F61-E61</f>
        <v>23</v>
      </c>
      <c r="I61" s="54"/>
      <c r="J61" s="51" t="n">
        <v>23</v>
      </c>
      <c r="K61" s="55"/>
      <c r="L61" s="56" t="n">
        <f aca="false">J61-D61/12*2</f>
        <v>23</v>
      </c>
      <c r="M61" s="57"/>
      <c r="N61" s="58" t="n">
        <f aca="false">J61-D61</f>
        <v>23</v>
      </c>
      <c r="O61" s="56"/>
      <c r="P61" s="49" t="e">
        <f aca="false">J61-#REF!</f>
        <v>#VALUE!</v>
      </c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</row>
    <row r="62" s="6" customFormat="true" ht="18.75" hidden="false" customHeight="false" outlineLevel="0" collapsed="false">
      <c r="A62" s="25" t="n">
        <f aca="false">A61+1</f>
        <v>56</v>
      </c>
      <c r="B62" s="40" t="n">
        <v>50110000</v>
      </c>
      <c r="C62" s="50" t="s">
        <v>82</v>
      </c>
      <c r="D62" s="51" t="n">
        <v>200</v>
      </c>
      <c r="E62" s="51" t="n">
        <v>10</v>
      </c>
      <c r="F62" s="51" t="n">
        <v>13</v>
      </c>
      <c r="G62" s="63" t="n">
        <f aca="false">F62/E62*100</f>
        <v>130</v>
      </c>
      <c r="H62" s="53" t="n">
        <f aca="false">F62-E62</f>
        <v>3</v>
      </c>
      <c r="I62" s="54" t="n">
        <v>80</v>
      </c>
      <c r="J62" s="51" t="n">
        <v>13</v>
      </c>
      <c r="K62" s="55" t="n">
        <f aca="false">J62*100/D62</f>
        <v>6.5</v>
      </c>
      <c r="L62" s="56" t="n">
        <f aca="false">J62-D62/12*2</f>
        <v>-20.3333333333333</v>
      </c>
      <c r="M62" s="57" t="n">
        <f aca="false">J62/(D62/12*9)*100</f>
        <v>8.66666666666667</v>
      </c>
      <c r="N62" s="58" t="n">
        <f aca="false">J62-D62</f>
        <v>-187</v>
      </c>
      <c r="O62" s="56" t="n">
        <f aca="false">J62/D62*100</f>
        <v>6.5</v>
      </c>
      <c r="P62" s="49" t="e">
        <f aca="false">J62-#REF!</f>
        <v>#VALUE!</v>
      </c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</row>
    <row r="63" s="6" customFormat="true" ht="18.75" hidden="false" customHeight="false" outlineLevel="0" collapsed="false">
      <c r="A63" s="25" t="n">
        <f aca="false">A62+1</f>
        <v>57</v>
      </c>
      <c r="B63" s="25"/>
      <c r="C63" s="65"/>
      <c r="D63" s="51"/>
      <c r="E63" s="70"/>
      <c r="F63" s="106"/>
      <c r="G63" s="63"/>
      <c r="H63" s="53"/>
      <c r="I63" s="54"/>
      <c r="J63" s="107"/>
      <c r="K63" s="55"/>
      <c r="L63" s="56"/>
      <c r="M63" s="57"/>
      <c r="N63" s="58"/>
      <c r="O63" s="56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</row>
    <row r="64" s="6" customFormat="true" ht="18.75" hidden="false" customHeight="false" outlineLevel="0" collapsed="false">
      <c r="A64" s="25" t="n">
        <f aca="false">A63+1</f>
        <v>58</v>
      </c>
      <c r="B64" s="40"/>
      <c r="C64" s="87" t="s">
        <v>83</v>
      </c>
      <c r="D64" s="72" t="n">
        <f aca="false">D55+D50</f>
        <v>88307.324</v>
      </c>
      <c r="E64" s="72" t="n">
        <f aca="false">E55+E50</f>
        <v>8615.6</v>
      </c>
      <c r="F64" s="72" t="n">
        <f aca="false">F50+F55</f>
        <v>3695</v>
      </c>
      <c r="G64" s="73" t="n">
        <f aca="false">F64/E64*100</f>
        <v>42.887320674126</v>
      </c>
      <c r="H64" s="74" t="n">
        <f aca="false">F64-E64</f>
        <v>-4920.6</v>
      </c>
      <c r="I64" s="75" t="n">
        <f aca="false">I50+I55</f>
        <v>3828.8</v>
      </c>
      <c r="J64" s="75" t="n">
        <f aca="false">J50+J55</f>
        <v>3695</v>
      </c>
      <c r="K64" s="72" t="n">
        <f aca="false">J64*100/D64</f>
        <v>4.18425090086526</v>
      </c>
      <c r="L64" s="76" t="n">
        <f aca="false">J64-D64/12*2</f>
        <v>-11022.8873333333</v>
      </c>
      <c r="M64" s="77" t="n">
        <f aca="false">J64/(D64/12*2)*100</f>
        <v>25.1055054051915</v>
      </c>
      <c r="N64" s="78" t="n">
        <f aca="false">J64-D64</f>
        <v>-84612.324</v>
      </c>
      <c r="O64" s="76" t="n">
        <f aca="false">J64/D64*100</f>
        <v>4.18425090086526</v>
      </c>
      <c r="P64" s="81" t="e">
        <f aca="false">J64-#REF!</f>
        <v>#VALUE!</v>
      </c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</row>
    <row r="65" s="6" customFormat="true" ht="18.75" hidden="false" customHeight="false" outlineLevel="0" collapsed="false">
      <c r="A65" s="25" t="n">
        <f aca="false">A64+1</f>
        <v>59</v>
      </c>
      <c r="B65" s="40"/>
      <c r="C65" s="42" t="s">
        <v>84</v>
      </c>
      <c r="D65" s="72" t="n">
        <f aca="false">D48+D64</f>
        <v>2601515.324</v>
      </c>
      <c r="E65" s="72" t="n">
        <f aca="false">E48+E64</f>
        <v>201463.4</v>
      </c>
      <c r="F65" s="72" t="n">
        <f aca="false">F48+F64</f>
        <v>94853.2</v>
      </c>
      <c r="G65" s="73" t="n">
        <f aca="false">F65/E65*100</f>
        <v>47.0821002723075</v>
      </c>
      <c r="H65" s="74" t="n">
        <f aca="false">F65-E65</f>
        <v>-106610.2</v>
      </c>
      <c r="I65" s="75" t="n">
        <f aca="false">I48+I64</f>
        <v>417523.3</v>
      </c>
      <c r="J65" s="75" t="n">
        <f aca="false">J48+J64</f>
        <v>94853.2</v>
      </c>
      <c r="K65" s="72" t="n">
        <f aca="false">J65*100/D65</f>
        <v>3.64607500578382</v>
      </c>
      <c r="L65" s="76" t="n">
        <f aca="false">J65-D65/12*2</f>
        <v>-338732.687333333</v>
      </c>
      <c r="M65" s="77" t="n">
        <f aca="false">J65/(D65/12*2)*100</f>
        <v>21.8764500347029</v>
      </c>
      <c r="N65" s="78" t="n">
        <f aca="false">J65-D65</f>
        <v>-2506662.124</v>
      </c>
      <c r="O65" s="76" t="n">
        <f aca="false">J65/D65*100</f>
        <v>3.64607500578382</v>
      </c>
      <c r="P65" s="81" t="e">
        <f aca="false">J65-#REF!</f>
        <v>#VALUE!</v>
      </c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</row>
    <row r="66" s="6" customFormat="true" ht="15" hidden="false" customHeight="false" outlineLevel="0" collapsed="false">
      <c r="C66" s="7"/>
      <c r="D66" s="108"/>
      <c r="E66" s="109"/>
      <c r="F66" s="7"/>
      <c r="G66" s="110"/>
      <c r="H66" s="111"/>
      <c r="I66" s="111"/>
      <c r="J66" s="7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</row>
    <row r="67" s="6" customFormat="true" ht="15" hidden="false" customHeight="false" outlineLevel="0" collapsed="false">
      <c r="C67" s="7"/>
      <c r="D67" s="109"/>
      <c r="E67" s="109"/>
      <c r="F67" s="7"/>
      <c r="G67" s="110"/>
      <c r="H67" s="111"/>
      <c r="I67" s="111"/>
      <c r="J67" s="7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</row>
    <row r="68" s="6" customFormat="true" ht="15" hidden="false" customHeight="false" outlineLevel="0" collapsed="false">
      <c r="C68" s="7"/>
      <c r="D68" s="109"/>
      <c r="E68" s="109"/>
      <c r="F68" s="7"/>
      <c r="G68" s="110"/>
      <c r="H68" s="111"/>
      <c r="I68" s="111"/>
      <c r="J68" s="7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</row>
    <row r="69" s="6" customFormat="true" ht="15" hidden="false" customHeight="false" outlineLevel="0" collapsed="false">
      <c r="C69" s="7"/>
      <c r="D69" s="109"/>
      <c r="E69" s="109"/>
      <c r="F69" s="7"/>
      <c r="G69" s="110"/>
      <c r="H69" s="111"/>
      <c r="I69" s="111"/>
      <c r="J69" s="7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</row>
    <row r="70" s="6" customFormat="true" ht="15" hidden="false" customHeight="false" outlineLevel="0" collapsed="false">
      <c r="C70" s="7"/>
      <c r="D70" s="109"/>
      <c r="E70" s="109"/>
      <c r="F70" s="7"/>
      <c r="G70" s="110"/>
      <c r="H70" s="111"/>
      <c r="I70" s="111"/>
      <c r="J70" s="7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</row>
    <row r="71" s="6" customFormat="true" ht="15" hidden="false" customHeight="false" outlineLevel="0" collapsed="false">
      <c r="C71" s="7"/>
      <c r="D71" s="109"/>
      <c r="E71" s="109"/>
      <c r="F71" s="7"/>
      <c r="G71" s="110"/>
      <c r="H71" s="111"/>
      <c r="I71" s="111"/>
      <c r="J71" s="7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</row>
    <row r="72" s="6" customFormat="true" ht="15" hidden="false" customHeight="false" outlineLevel="0" collapsed="false">
      <c r="C72" s="7"/>
      <c r="D72" s="109"/>
      <c r="E72" s="109"/>
      <c r="F72" s="7"/>
      <c r="G72" s="110"/>
      <c r="H72" s="111"/>
      <c r="I72" s="111"/>
      <c r="J72" s="7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</row>
    <row r="73" s="6" customFormat="true" ht="15" hidden="false" customHeight="false" outlineLevel="0" collapsed="false">
      <c r="C73" s="7"/>
      <c r="D73" s="109"/>
      <c r="E73" s="109"/>
      <c r="F73" s="7"/>
      <c r="G73" s="110"/>
      <c r="H73" s="111"/>
      <c r="I73" s="111"/>
      <c r="J73" s="7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</row>
    <row r="74" s="6" customFormat="true" ht="15" hidden="false" customHeight="false" outlineLevel="0" collapsed="false">
      <c r="C74" s="7"/>
      <c r="D74" s="109"/>
      <c r="E74" s="109"/>
      <c r="F74" s="7"/>
      <c r="G74" s="110"/>
      <c r="H74" s="111"/>
      <c r="I74" s="111"/>
      <c r="J74" s="7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</row>
    <row r="75" s="6" customFormat="true" ht="15" hidden="false" customHeight="false" outlineLevel="0" collapsed="false">
      <c r="C75" s="7"/>
      <c r="D75" s="109"/>
      <c r="E75" s="109"/>
      <c r="F75" s="7"/>
      <c r="G75" s="110"/>
      <c r="H75" s="111"/>
      <c r="I75" s="111"/>
      <c r="J75" s="7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</row>
    <row r="76" s="6" customFormat="true" ht="15" hidden="false" customHeight="false" outlineLevel="0" collapsed="false">
      <c r="C76" s="7"/>
      <c r="D76" s="109"/>
      <c r="E76" s="109"/>
      <c r="F76" s="7"/>
      <c r="G76" s="110"/>
      <c r="H76" s="111"/>
      <c r="I76" s="111"/>
      <c r="J76" s="7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</row>
    <row r="77" s="6" customFormat="true" ht="15" hidden="false" customHeight="false" outlineLevel="0" collapsed="false">
      <c r="C77" s="7"/>
      <c r="D77" s="109"/>
      <c r="E77" s="109"/>
      <c r="F77" s="7"/>
      <c r="G77" s="110"/>
      <c r="H77" s="111"/>
      <c r="I77" s="111"/>
      <c r="J77" s="7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</row>
    <row r="78" s="6" customFormat="true" ht="15" hidden="false" customHeight="false" outlineLevel="0" collapsed="false">
      <c r="C78" s="7"/>
      <c r="D78" s="109"/>
      <c r="E78" s="109"/>
      <c r="F78" s="7"/>
      <c r="G78" s="110"/>
      <c r="H78" s="111"/>
      <c r="I78" s="111"/>
      <c r="J78" s="7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</row>
    <row r="79" s="6" customFormat="true" ht="15" hidden="false" customHeight="false" outlineLevel="0" collapsed="false">
      <c r="C79" s="7"/>
      <c r="D79" s="112"/>
      <c r="E79" s="112"/>
      <c r="G79" s="113"/>
      <c r="H79" s="8"/>
      <c r="I79" s="8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</row>
    <row r="80" s="6" customFormat="true" ht="15" hidden="false" customHeight="false" outlineLevel="0" collapsed="false">
      <c r="C80" s="7"/>
      <c r="D80" s="112"/>
      <c r="E80" s="112"/>
      <c r="G80" s="113"/>
      <c r="H80" s="8"/>
      <c r="I80" s="8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</row>
    <row r="81" s="6" customFormat="true" ht="15" hidden="false" customHeight="false" outlineLevel="0" collapsed="false">
      <c r="C81" s="7"/>
      <c r="D81" s="112"/>
      <c r="E81" s="112"/>
      <c r="G81" s="113"/>
      <c r="H81" s="8"/>
      <c r="I81" s="8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</row>
    <row r="82" s="6" customFormat="true" ht="15" hidden="false" customHeight="false" outlineLevel="0" collapsed="false">
      <c r="C82" s="7"/>
      <c r="D82" s="112"/>
      <c r="E82" s="112"/>
      <c r="G82" s="113"/>
      <c r="H82" s="8"/>
      <c r="I82" s="8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</row>
    <row r="83" s="6" customFormat="true" ht="15" hidden="false" customHeight="false" outlineLevel="0" collapsed="false">
      <c r="C83" s="7"/>
      <c r="D83" s="112"/>
      <c r="E83" s="112"/>
      <c r="G83" s="113"/>
      <c r="H83" s="8"/>
      <c r="I83" s="8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</row>
    <row r="84" s="6" customFormat="true" ht="15" hidden="false" customHeight="false" outlineLevel="0" collapsed="false">
      <c r="C84" s="7"/>
      <c r="D84" s="112"/>
      <c r="E84" s="112"/>
      <c r="G84" s="113"/>
      <c r="H84" s="8"/>
      <c r="I84" s="8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</row>
    <row r="85" s="6" customFormat="true" ht="15" hidden="false" customHeight="false" outlineLevel="0" collapsed="false">
      <c r="C85" s="7"/>
      <c r="D85" s="112"/>
      <c r="E85" s="112"/>
      <c r="G85" s="113"/>
      <c r="H85" s="8"/>
      <c r="I85" s="8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</row>
    <row r="86" s="6" customFormat="true" ht="15" hidden="false" customHeight="false" outlineLevel="0" collapsed="false">
      <c r="C86" s="7"/>
      <c r="D86" s="112"/>
      <c r="E86" s="112"/>
      <c r="G86" s="113"/>
      <c r="H86" s="8"/>
      <c r="I86" s="8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</row>
    <row r="87" s="6" customFormat="true" ht="15" hidden="false" customHeight="false" outlineLevel="0" collapsed="false">
      <c r="C87" s="7"/>
      <c r="D87" s="112"/>
      <c r="E87" s="112"/>
      <c r="G87" s="113"/>
      <c r="H87" s="8"/>
      <c r="I87" s="8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</row>
    <row r="88" s="6" customFormat="true" ht="15" hidden="false" customHeight="false" outlineLevel="0" collapsed="false">
      <c r="C88" s="7"/>
      <c r="D88" s="112"/>
      <c r="E88" s="112"/>
      <c r="G88" s="113"/>
      <c r="H88" s="8"/>
      <c r="I88" s="8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</row>
    <row r="89" s="6" customFormat="true" ht="15" hidden="false" customHeight="false" outlineLevel="0" collapsed="false">
      <c r="C89" s="7"/>
      <c r="D89" s="112"/>
      <c r="E89" s="112"/>
      <c r="G89" s="113"/>
      <c r="H89" s="8"/>
      <c r="I89" s="8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</row>
    <row r="90" s="6" customFormat="true" ht="15" hidden="false" customHeight="false" outlineLevel="0" collapsed="false">
      <c r="C90" s="7"/>
      <c r="D90" s="112"/>
      <c r="E90" s="112"/>
      <c r="G90" s="113"/>
      <c r="H90" s="8"/>
      <c r="I90" s="8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</row>
    <row r="91" s="6" customFormat="true" ht="15" hidden="false" customHeight="false" outlineLevel="0" collapsed="false">
      <c r="C91" s="7"/>
      <c r="D91" s="112"/>
      <c r="E91" s="112"/>
      <c r="G91" s="113"/>
      <c r="H91" s="8"/>
      <c r="I91" s="8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</row>
    <row r="92" s="6" customFormat="true" ht="15" hidden="false" customHeight="false" outlineLevel="0" collapsed="false">
      <c r="C92" s="7"/>
      <c r="D92" s="112"/>
      <c r="E92" s="112"/>
      <c r="G92" s="113"/>
      <c r="H92" s="8"/>
      <c r="I92" s="8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</row>
    <row r="93" s="6" customFormat="true" ht="15" hidden="false" customHeight="false" outlineLevel="0" collapsed="false">
      <c r="C93" s="7"/>
      <c r="D93" s="112"/>
      <c r="E93" s="112"/>
      <c r="G93" s="113"/>
      <c r="H93" s="8"/>
      <c r="I93" s="8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</row>
    <row r="94" s="6" customFormat="true" ht="15" hidden="false" customHeight="false" outlineLevel="0" collapsed="false">
      <c r="C94" s="7"/>
      <c r="D94" s="112"/>
      <c r="E94" s="112"/>
      <c r="G94" s="113"/>
      <c r="H94" s="8"/>
      <c r="I94" s="8"/>
      <c r="M94" s="1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</row>
    <row r="95" s="6" customFormat="true" ht="15" hidden="false" customHeight="false" outlineLevel="0" collapsed="false">
      <c r="C95" s="7"/>
      <c r="D95" s="112"/>
      <c r="E95" s="112"/>
      <c r="G95" s="113"/>
      <c r="H95" s="8"/>
      <c r="I95" s="8"/>
      <c r="M95" s="1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</row>
    <row r="96" s="6" customFormat="true" ht="15" hidden="false" customHeight="false" outlineLevel="0" collapsed="false">
      <c r="C96" s="7"/>
      <c r="D96" s="112"/>
      <c r="E96" s="112"/>
      <c r="G96" s="113"/>
      <c r="H96" s="8"/>
      <c r="I96" s="8"/>
      <c r="M96" s="1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</row>
    <row r="97" s="6" customFormat="true" ht="15" hidden="false" customHeight="false" outlineLevel="0" collapsed="false">
      <c r="C97" s="7"/>
      <c r="D97" s="112"/>
      <c r="E97" s="112"/>
      <c r="G97" s="113"/>
      <c r="H97" s="8"/>
      <c r="I97" s="8"/>
      <c r="M97" s="1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</row>
    <row r="98" s="6" customFormat="true" ht="15" hidden="false" customHeight="false" outlineLevel="0" collapsed="false">
      <c r="C98" s="7"/>
      <c r="D98" s="112"/>
      <c r="E98" s="112"/>
      <c r="G98" s="113"/>
      <c r="H98" s="8"/>
      <c r="I98" s="8"/>
      <c r="M98" s="1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</row>
    <row r="99" s="6" customFormat="true" ht="15" hidden="false" customHeight="false" outlineLevel="0" collapsed="false">
      <c r="C99" s="7"/>
      <c r="D99" s="112"/>
      <c r="E99" s="112"/>
      <c r="G99" s="113"/>
      <c r="H99" s="8"/>
      <c r="I99" s="8"/>
      <c r="M99" s="1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</row>
    <row r="100" s="6" customFormat="true" ht="15" hidden="false" customHeight="false" outlineLevel="0" collapsed="false">
      <c r="C100" s="7"/>
      <c r="D100" s="112"/>
      <c r="E100" s="112"/>
      <c r="G100" s="113"/>
      <c r="H100" s="8"/>
      <c r="I100" s="8"/>
      <c r="M100" s="1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</row>
    <row r="101" customFormat="false" ht="15" hidden="false" customHeight="false" outlineLevel="0" collapsed="false">
      <c r="D101" s="114"/>
      <c r="E101" s="114"/>
      <c r="G101" s="115"/>
    </row>
    <row r="102" customFormat="false" ht="15" hidden="false" customHeight="false" outlineLevel="0" collapsed="false">
      <c r="D102" s="114"/>
      <c r="E102" s="114"/>
      <c r="G102" s="115"/>
    </row>
    <row r="103" customFormat="false" ht="15" hidden="false" customHeight="false" outlineLevel="0" collapsed="false">
      <c r="D103" s="114"/>
      <c r="E103" s="114"/>
      <c r="G103" s="115"/>
    </row>
    <row r="104" customFormat="false" ht="15" hidden="false" customHeight="false" outlineLevel="0" collapsed="false">
      <c r="D104" s="114"/>
      <c r="E104" s="114"/>
      <c r="G104" s="115"/>
    </row>
    <row r="105" customFormat="false" ht="15" hidden="false" customHeight="false" outlineLevel="0" collapsed="false">
      <c r="D105" s="114"/>
      <c r="E105" s="114"/>
      <c r="G105" s="115"/>
    </row>
    <row r="106" customFormat="false" ht="15" hidden="false" customHeight="false" outlineLevel="0" collapsed="false">
      <c r="D106" s="114"/>
      <c r="E106" s="114"/>
      <c r="G106" s="115"/>
    </row>
    <row r="107" customFormat="false" ht="15" hidden="false" customHeight="false" outlineLevel="0" collapsed="false">
      <c r="D107" s="114"/>
      <c r="E107" s="114"/>
      <c r="G107" s="115"/>
    </row>
    <row r="108" customFormat="false" ht="15" hidden="false" customHeight="false" outlineLevel="0" collapsed="false">
      <c r="D108" s="114"/>
      <c r="E108" s="114"/>
      <c r="G108" s="115"/>
    </row>
    <row r="109" customFormat="false" ht="15" hidden="false" customHeight="false" outlineLevel="0" collapsed="false">
      <c r="D109" s="114"/>
      <c r="E109" s="114"/>
      <c r="G109" s="115"/>
    </row>
    <row r="110" customFormat="false" ht="15" hidden="false" customHeight="false" outlineLevel="0" collapsed="false">
      <c r="D110" s="114"/>
      <c r="E110" s="114"/>
      <c r="G110" s="115"/>
    </row>
    <row r="111" customFormat="false" ht="15" hidden="false" customHeight="false" outlineLevel="0" collapsed="false">
      <c r="D111" s="114"/>
      <c r="E111" s="114"/>
      <c r="G111" s="115"/>
    </row>
    <row r="112" customFormat="false" ht="15" hidden="false" customHeight="false" outlineLevel="0" collapsed="false">
      <c r="D112" s="114"/>
      <c r="E112" s="114"/>
      <c r="G112" s="115"/>
    </row>
    <row r="113" customFormat="false" ht="15" hidden="false" customHeight="false" outlineLevel="0" collapsed="false">
      <c r="D113" s="114"/>
      <c r="E113" s="114"/>
      <c r="G113" s="115"/>
    </row>
  </sheetData>
  <mergeCells count="2">
    <mergeCell ref="A1:L1"/>
    <mergeCell ref="B3:L3"/>
  </mergeCells>
  <printOptions headings="false" gridLines="false" gridLinesSet="true" horizontalCentered="false" verticalCentered="false"/>
  <pageMargins left="0.670138888888889" right="0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1-14T11:54:29Z</cp:lastPrinted>
  <dcterms:modified xsi:type="dcterms:W3CDTF">2019-01-16T08:57:31Z</dcterms:modified>
  <cp:revision>0</cp:revision>
  <dc:subject/>
  <dc:title/>
</cp:coreProperties>
</file>