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5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603543.0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538476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261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118.0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577.1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109.0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26098.2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35174.5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1893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536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921.6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602.0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1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3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87814.8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26345.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22641.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167.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8649.9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4220.0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6604.2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87037.0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11816.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04881.8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8539.5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1799.4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666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0416.67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61469.6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75109.2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6360.4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800.0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3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498.3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74.8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7486.9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143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726384.8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5726384.87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841984.78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21735.4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78227.2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36711.2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81851.1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24945.76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420241.5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420241.52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7.8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7.8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7.8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841984.78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568369.65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6-26T08:22:44Z</dcterms:modified>
  <cp:revision>0</cp:revision>
  <dc:subject/>
  <dc:title/>
</cp:coreProperties>
</file>