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2.05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173273.8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126626.18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9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9694.2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742.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4210.81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76190.16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348142.63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18237.44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71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2494.86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2246.66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10.2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238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644861.5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41673.72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3772.45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1865.2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6150.2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5757.04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27901.2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17925.6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3213.7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3126.41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3635.46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21" t="n">
        <v>18030000</v>
      </c>
      <c r="B52" s="24" t="s">
        <v>44</v>
      </c>
      <c r="C52" s="11" t="n">
        <v>401.5</v>
      </c>
      <c r="D52" s="12" t="n">
        <f aca="false">IF(OR(C52&lt;&gt;0),1,0)</f>
        <v>1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false" customHeight="false" outlineLevel="0" collapsed="false">
      <c r="A54" s="30" t="n">
        <v>18030200</v>
      </c>
      <c r="B54" s="27" t="s">
        <v>46</v>
      </c>
      <c r="C54" s="15" t="n">
        <v>401.5</v>
      </c>
      <c r="D54" s="12" t="n">
        <f aca="false">IF(OR(C54&lt;&gt;0),1,0)</f>
        <v>1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602786.28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480623.06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1122163.22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12933.09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243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9055.54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8</v>
      </c>
      <c r="C91" s="11" t="n">
        <v>6153.91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11262.74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3305745.68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4</v>
      </c>
      <c r="C100" s="11" t="n">
        <v>192543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false" customHeight="false" outlineLevel="0" collapsed="false">
      <c r="A116" s="13" t="n">
        <v>41033900</v>
      </c>
      <c r="B116" s="25" t="s">
        <v>100</v>
      </c>
      <c r="C116" s="15" t="n">
        <v>18554300</v>
      </c>
      <c r="D116" s="12" t="n">
        <f aca="false">IF(OR(C116&lt;&gt;0),1,0)</f>
        <v>1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false" customHeight="false" outlineLevel="0" collapsed="false">
      <c r="A121" s="13" t="n">
        <v>41055000</v>
      </c>
      <c r="B121" s="42" t="s">
        <v>105</v>
      </c>
      <c r="C121" s="15" t="n">
        <v>700000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22560045.68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31719.85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30391.26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20848.06</v>
      </c>
      <c r="D127" s="12" t="n">
        <f aca="false">IF(OR(C127&lt;&gt;0),1,0)</f>
        <v>1</v>
      </c>
    </row>
    <row r="128" customFormat="false" ht="37.5" hidden="true" customHeight="false" outlineLevel="0" collapsed="false">
      <c r="A128" s="13" t="n">
        <v>25010200</v>
      </c>
      <c r="B128" s="25" t="s">
        <v>111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9543.2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1328.59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1328.59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1280.21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false" customHeight="false" outlineLevel="0" collapsed="false">
      <c r="A145" s="13" t="n">
        <v>19010300</v>
      </c>
      <c r="B145" s="41" t="s">
        <v>124</v>
      </c>
      <c r="C145" s="15" t="n">
        <v>48.38</v>
      </c>
      <c r="D145" s="12" t="n">
        <f aca="false">IF(OR(C145&lt;&gt;0),1,0)</f>
        <v>1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31719.85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22591765.5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5-13T07:38:21Z</dcterms:modified>
  <cp:revision>0</cp:revision>
  <dc:subject/>
  <dc:title/>
</cp:coreProperties>
</file>