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БЮДЖЕТ МІСТА (ДОХОДИ)</t>
  </si>
  <si>
    <t xml:space="preserve">станом на 13 жовт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Кошти за шкоду, що заподіяна на земельних ділянках , внаслідок їх самовільного зайнятт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створення навчально-практичних центрів проф.-технічної освіти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  на житло  сім'ям  учасників АТО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а рах. залишків освітньої субвенції</t>
  </si>
  <si>
    <t xml:space="preserve">Субвенція на надання державної підтримки особам з особливими освітніми потребами</t>
  </si>
  <si>
    <t xml:space="preserve">Субвенція "Нова Українська школа"</t>
  </si>
  <si>
    <t xml:space="preserve">Інші субвенції з місцевого бюджету</t>
  </si>
  <si>
    <t xml:space="preserve">Субвенція на підтримку окремих закладів та заходів у системі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D37" activeCellId="0" sqref="D37:D4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99385.36</v>
      </c>
      <c r="E8" s="31" t="n">
        <v>1012059.1</v>
      </c>
      <c r="F8" s="32" t="n">
        <f aca="false">E8*100/D8</f>
        <v>77.8875252219249</v>
      </c>
      <c r="G8" s="25" t="n">
        <f aca="false">E8-D8</f>
        <v>-287326.2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3096</v>
      </c>
      <c r="E9" s="31" t="n">
        <v>4436.9</v>
      </c>
      <c r="F9" s="32" t="n">
        <f aca="false">E9*100/D9</f>
        <v>143.310723514212</v>
      </c>
      <c r="G9" s="25" t="n">
        <f aca="false">E9-D9</f>
        <v>1340.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639.5</v>
      </c>
      <c r="F10" s="32" t="n">
        <f aca="false">E10*100/D10</f>
        <v>92.4801156905278</v>
      </c>
      <c r="G10" s="25" t="n">
        <f aca="false">E10-D10</f>
        <v>-5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50794.2</v>
      </c>
      <c r="F11" s="32" t="n">
        <f aca="false">E11*100/D11</f>
        <v>84.657</v>
      </c>
      <c r="G11" s="25" t="n">
        <f aca="false">E11-D11</f>
        <v>-9205.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52041</v>
      </c>
      <c r="F12" s="32" t="n">
        <f aca="false">E12*100/D12</f>
        <v>79.5399487982882</v>
      </c>
      <c r="G12" s="25" t="n">
        <f aca="false">E12-D12</f>
        <v>-13386.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43921.7</v>
      </c>
      <c r="E13" s="31" t="n">
        <f aca="false">E14+E19+E20+E21</f>
        <v>349141.1</v>
      </c>
      <c r="F13" s="32" t="n">
        <f aca="false">E13*100/D13</f>
        <v>78.6492527848943</v>
      </c>
      <c r="G13" s="25" t="n">
        <f aca="false">E13-D13</f>
        <v>-94780.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92113.7</v>
      </c>
      <c r="E14" s="31" t="n">
        <f aca="false">E15+E16+E17+E18</f>
        <v>142750.7</v>
      </c>
      <c r="F14" s="32" t="n">
        <f aca="false">E14*100/D14</f>
        <v>74.3053202348401</v>
      </c>
      <c r="G14" s="25" t="n">
        <f aca="false">E14-D14</f>
        <v>-4936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6300.8</v>
      </c>
      <c r="F15" s="32" t="n">
        <f aca="false">E15*100/D15</f>
        <v>95.0346907993967</v>
      </c>
      <c r="G15" s="25" t="n">
        <f aca="false">E15-D15</f>
        <v>-329.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7800</v>
      </c>
      <c r="E16" s="31" t="n">
        <v>35212.1</v>
      </c>
      <c r="F16" s="32" t="n">
        <f aca="false">E16*100/D16</f>
        <v>73.6654811715481</v>
      </c>
      <c r="G16" s="25" t="n">
        <f aca="false">E16-D16</f>
        <v>-12587.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100405.7</v>
      </c>
      <c r="F17" s="32" t="n">
        <f aca="false">E17*100/D17</f>
        <v>73.5637565207198</v>
      </c>
      <c r="G17" s="25" t="n">
        <f aca="false">E17-D17</f>
        <v>-36082.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832.1</v>
      </c>
      <c r="F18" s="32" t="n">
        <f aca="false">E18*100/D18</f>
        <v>69.5910345404366</v>
      </c>
      <c r="G18" s="25" t="n">
        <f aca="false">E18-D18</f>
        <v>-363.6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101.7</v>
      </c>
      <c r="F19" s="32" t="n">
        <f aca="false">E19*100/D19</f>
        <v>101.7</v>
      </c>
      <c r="G19" s="25" t="n">
        <f aca="false">E19-D19</f>
        <v>1.7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830</v>
      </c>
      <c r="E20" s="31" t="n">
        <v>752.6</v>
      </c>
      <c r="F20" s="32" t="n">
        <f aca="false">E20*100/D20</f>
        <v>90.6746987951807</v>
      </c>
      <c r="G20" s="25" t="n">
        <f aca="false">E20-D20</f>
        <v>-77.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50878</v>
      </c>
      <c r="E21" s="31" t="n">
        <v>205536.1</v>
      </c>
      <c r="F21" s="32" t="n">
        <f aca="false">E21*100/D21</f>
        <v>81.9267133826003</v>
      </c>
      <c r="G21" s="25" t="n">
        <f aca="false">E21-D21</f>
        <v>-45341.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383.2</v>
      </c>
      <c r="F22" s="32" t="n">
        <f aca="false">E22*100/D22</f>
        <v>22.5411764705882</v>
      </c>
      <c r="G22" s="25" t="n">
        <f aca="false">E22-D22</f>
        <v>-1316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2157</v>
      </c>
      <c r="F23" s="32" t="n">
        <f aca="false">E23*100/D23</f>
        <v>71.9</v>
      </c>
      <c r="G23" s="25" t="n">
        <f aca="false">E23-D23</f>
        <v>-84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6346</v>
      </c>
      <c r="F24" s="32" t="n">
        <f aca="false">E24*100/D24</f>
        <v>102.19001610306</v>
      </c>
      <c r="G24" s="25" t="n">
        <f aca="false">E24-D24</f>
        <v>13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695.4</v>
      </c>
      <c r="F25" s="32" t="n">
        <f aca="false">E25*100/D25</f>
        <v>96.1825726141079</v>
      </c>
      <c r="G25" s="25" t="n">
        <f aca="false">E25-D25</f>
        <v>-27.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0529.5</v>
      </c>
      <c r="E26" s="31" t="n">
        <v>10257.4</v>
      </c>
      <c r="F26" s="32" t="n">
        <f aca="false">E26*100/D26</f>
        <v>97.4158317109075</v>
      </c>
      <c r="G26" s="25" t="n">
        <f aca="false">E26-D26</f>
        <v>-272.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859.4</v>
      </c>
      <c r="F27" s="32" t="n">
        <f aca="false">E27*100/D27</f>
        <v>73.7682403433476</v>
      </c>
      <c r="G27" s="25" t="n">
        <f aca="false">E27-D27</f>
        <v>-305.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22</v>
      </c>
      <c r="F28" s="32" t="n">
        <f aca="false">E28*100/D28</f>
        <v>73.3333333333333</v>
      </c>
      <c r="G28" s="25" t="n">
        <f aca="false">E28-D28</f>
        <v>-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3266.6</v>
      </c>
      <c r="F29" s="32" t="n">
        <f aca="false">E29*100/D29</f>
        <v>65.332</v>
      </c>
      <c r="G29" s="25" t="n">
        <f aca="false">E29-D29</f>
        <v>-1733.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529.8</v>
      </c>
      <c r="F30" s="32" t="n">
        <f aca="false">E30*100/D30</f>
        <v>90.2555366269165</v>
      </c>
      <c r="G30" s="25" t="n">
        <f aca="false">E30-D30</f>
        <v>-57.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 t="n">
        <v>-23.6</v>
      </c>
      <c r="F31" s="32" t="n">
        <f aca="false">E31*100/D31</f>
        <v>-157.333333333333</v>
      </c>
      <c r="G31" s="25" t="n">
        <f aca="false">E31-D31</f>
        <v>-38.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7" t="n">
        <v>22374</v>
      </c>
      <c r="E32" s="31" t="n">
        <v>20158.8</v>
      </c>
      <c r="F32" s="32" t="n">
        <f aca="false">E32*100/D32</f>
        <v>90.0992223116117</v>
      </c>
      <c r="G32" s="25" t="n">
        <f aca="false">E32-D32</f>
        <v>-2215.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24062200</v>
      </c>
      <c r="C33" s="48" t="s">
        <v>34</v>
      </c>
      <c r="D33" s="49"/>
      <c r="E33" s="50" t="n">
        <v>11.1</v>
      </c>
      <c r="F33" s="32"/>
      <c r="G33" s="25" t="n">
        <f aca="false">E33-D33</f>
        <v>11.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1" t="s">
        <v>35</v>
      </c>
      <c r="D34" s="52" t="n">
        <f aca="false">D8+D9+D10+D11+D12+D13+D22+D23+D24+D25+D26+D27+D28+D29+D30+D31+D32+D33</f>
        <v>1923855.56</v>
      </c>
      <c r="E34" s="52" t="n">
        <f aca="false">E8+E9+E10+E11+E12+E13+E22+E23+E24+E25+E26+E27+E28+E29+E30+E31+E32+E33</f>
        <v>1513774.9</v>
      </c>
      <c r="F34" s="53" t="n">
        <f aca="false">E34*100/D34</f>
        <v>78.6844361642201</v>
      </c>
      <c r="G34" s="54" t="n">
        <f aca="false">E34-D34</f>
        <v>-410080.6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51"/>
      <c r="D35" s="52"/>
      <c r="E35" s="52"/>
      <c r="F35" s="53"/>
      <c r="G35" s="54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5" t="n">
        <v>41000000</v>
      </c>
      <c r="C36" s="56" t="s">
        <v>36</v>
      </c>
      <c r="D36" s="52" t="n">
        <f aca="false">SUM(D37:D48)</f>
        <v>581132.89</v>
      </c>
      <c r="E36" s="52" t="n">
        <f aca="false">SUM(E37:E48)</f>
        <v>470050.6</v>
      </c>
      <c r="F36" s="53" t="n">
        <f aca="false">E36*100/D36</f>
        <v>80.8852171488693</v>
      </c>
      <c r="G36" s="54" t="n">
        <f aca="false">E36-D36</f>
        <v>-111082.2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57" t="n">
        <v>41033800</v>
      </c>
      <c r="C37" s="58" t="s">
        <v>37</v>
      </c>
      <c r="D37" s="59" t="n">
        <v>2029.9</v>
      </c>
      <c r="E37" s="60" t="n">
        <v>676.6</v>
      </c>
      <c r="F37" s="32" t="n">
        <f aca="false">E37*100/D37</f>
        <v>33.3316912163161</v>
      </c>
      <c r="G37" s="25" t="n">
        <f aca="false">E37-D37</f>
        <v>-1353.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0.25" hidden="false" customHeight="true" outlineLevel="0" collapsed="false">
      <c r="A38" s="28" t="n">
        <f aca="false">A37+1</f>
        <v>32</v>
      </c>
      <c r="B38" s="57" t="n">
        <v>41034500</v>
      </c>
      <c r="C38" s="61" t="s">
        <v>38</v>
      </c>
      <c r="D38" s="59" t="n">
        <v>22430</v>
      </c>
      <c r="E38" s="60" t="n">
        <v>15019</v>
      </c>
      <c r="F38" s="32" t="n">
        <f aca="false">E38*100/D38</f>
        <v>66.9594293357111</v>
      </c>
      <c r="G38" s="25" t="n">
        <f aca="false">E38-D38</f>
        <v>-7411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33" t="n">
        <v>41033900</v>
      </c>
      <c r="C39" s="62" t="s">
        <v>39</v>
      </c>
      <c r="D39" s="49" t="n">
        <v>523092.9</v>
      </c>
      <c r="E39" s="63" t="n">
        <v>428777.5</v>
      </c>
      <c r="F39" s="32" t="n">
        <f aca="false">E39*100/D39</f>
        <v>81.9696654265428</v>
      </c>
      <c r="G39" s="25" t="n">
        <f aca="false">E39-D39</f>
        <v>-94315.4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33" t="n">
        <v>41050500</v>
      </c>
      <c r="C40" s="44" t="s">
        <v>40</v>
      </c>
      <c r="D40" s="49" t="n">
        <v>932.4</v>
      </c>
      <c r="E40" s="64" t="n">
        <v>932.4</v>
      </c>
      <c r="F40" s="32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22.5" hidden="false" customHeight="true" outlineLevel="0" collapsed="false">
      <c r="A41" s="28" t="n">
        <f aca="false">A40+1</f>
        <v>35</v>
      </c>
      <c r="B41" s="33" t="n">
        <v>41050400</v>
      </c>
      <c r="C41" s="44" t="s">
        <v>41</v>
      </c>
      <c r="D41" s="49" t="n">
        <v>7927.8</v>
      </c>
      <c r="E41" s="41" t="n">
        <v>4927.8</v>
      </c>
      <c r="F41" s="32" t="n">
        <f aca="false">E41*100/D41</f>
        <v>62.1584802845682</v>
      </c>
      <c r="G41" s="25" t="n">
        <f aca="false">E41-D41</f>
        <v>-300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2.5" hidden="false" customHeight="true" outlineLevel="0" collapsed="false">
      <c r="A42" s="28" t="n">
        <f aca="false">A41+1</f>
        <v>36</v>
      </c>
      <c r="B42" s="33" t="n">
        <v>41050900</v>
      </c>
      <c r="C42" s="65" t="s">
        <v>42</v>
      </c>
      <c r="D42" s="49" t="n">
        <v>5710.4</v>
      </c>
      <c r="E42" s="49" t="n">
        <v>2440.5</v>
      </c>
      <c r="F42" s="32" t="n">
        <f aca="false">E42*100/D42</f>
        <v>42.7378117119641</v>
      </c>
      <c r="G42" s="25" t="n">
        <f aca="false">E42-D42</f>
        <v>-3269.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7.25" hidden="false" customHeight="true" outlineLevel="0" collapsed="false">
      <c r="A43" s="28" t="n">
        <f aca="false">A42+1</f>
        <v>37</v>
      </c>
      <c r="B43" s="66" t="n">
        <v>41051000</v>
      </c>
      <c r="C43" s="62" t="s">
        <v>43</v>
      </c>
      <c r="D43" s="67" t="n">
        <v>3579.6</v>
      </c>
      <c r="E43" s="63" t="n">
        <v>2932.5</v>
      </c>
      <c r="F43" s="32" t="n">
        <f aca="false">E43*100/D43</f>
        <v>81.9225611800201</v>
      </c>
      <c r="G43" s="25" t="n">
        <f aca="false">E43-D43</f>
        <v>-647.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6.5" hidden="false" customHeight="true" outlineLevel="0" collapsed="false">
      <c r="A44" s="28" t="n">
        <f aca="false">A43+1</f>
        <v>38</v>
      </c>
      <c r="B44" s="66" t="n">
        <v>41051100</v>
      </c>
      <c r="C44" s="62" t="s">
        <v>44</v>
      </c>
      <c r="D44" s="49" t="n">
        <v>2400</v>
      </c>
      <c r="E44" s="63" t="n">
        <v>2400</v>
      </c>
      <c r="F44" s="32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5.25" hidden="false" customHeight="true" outlineLevel="0" collapsed="false">
      <c r="A45" s="28" t="n">
        <f aca="false">A44+1</f>
        <v>39</v>
      </c>
      <c r="B45" s="66" t="n">
        <v>41051200</v>
      </c>
      <c r="C45" s="62" t="s">
        <v>45</v>
      </c>
      <c r="D45" s="49" t="n">
        <v>1068.7</v>
      </c>
      <c r="E45" s="63" t="n">
        <v>851.1</v>
      </c>
      <c r="F45" s="32" t="n">
        <f aca="false">E45*100/D45</f>
        <v>79.6388135117432</v>
      </c>
      <c r="G45" s="25" t="n">
        <f aca="false">E45-D45</f>
        <v>-217.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" hidden="false" customHeight="true" outlineLevel="0" collapsed="false">
      <c r="A46" s="28" t="n">
        <f aca="false">A45+1</f>
        <v>40</v>
      </c>
      <c r="B46" s="66" t="n">
        <v>41051400</v>
      </c>
      <c r="C46" s="62" t="s">
        <v>46</v>
      </c>
      <c r="D46" s="49" t="n">
        <v>8349.8</v>
      </c>
      <c r="E46" s="63" t="n">
        <v>8349.8</v>
      </c>
      <c r="F46" s="32" t="n">
        <f aca="false">E46*100/D46</f>
        <v>100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66" t="n">
        <v>41053900</v>
      </c>
      <c r="C47" s="62" t="s">
        <v>47</v>
      </c>
      <c r="D47" s="59" t="n">
        <v>2511.39</v>
      </c>
      <c r="E47" s="63" t="n">
        <v>1643.4</v>
      </c>
      <c r="F47" s="32" t="n">
        <f aca="false">E47*100/D47</f>
        <v>65.4378650866652</v>
      </c>
      <c r="G47" s="25" t="n">
        <f aca="false">E47-D47</f>
        <v>-867.99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1.5" hidden="false" customHeight="false" outlineLevel="0" collapsed="false">
      <c r="A48" s="28" t="n">
        <f aca="false">A47+1</f>
        <v>42</v>
      </c>
      <c r="B48" s="66" t="n">
        <v>41055000</v>
      </c>
      <c r="C48" s="68" t="s">
        <v>48</v>
      </c>
      <c r="D48" s="59" t="n">
        <v>1100</v>
      </c>
      <c r="E48" s="63" t="n">
        <v>1100</v>
      </c>
      <c r="F48" s="32" t="n">
        <f aca="false">E48*100/D48</f>
        <v>100</v>
      </c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69" t="s">
        <v>49</v>
      </c>
      <c r="D49" s="52" t="n">
        <f aca="false">D34+D36</f>
        <v>2504988.45</v>
      </c>
      <c r="E49" s="52" t="n">
        <f aca="false">E34+E36</f>
        <v>1983825.5</v>
      </c>
      <c r="F49" s="53" t="n">
        <f aca="false">E49*100/D49</f>
        <v>79.1949958891028</v>
      </c>
      <c r="G49" s="54" t="n">
        <f aca="false">E49-D49</f>
        <v>-521162.9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3.5" hidden="false" customHeight="true" outlineLevel="0" collapsed="false">
      <c r="A50" s="28" t="n">
        <f aca="false">A49+1</f>
        <v>44</v>
      </c>
      <c r="B50" s="21"/>
      <c r="C50" s="70"/>
      <c r="D50" s="71"/>
      <c r="E50" s="67"/>
      <c r="F50" s="32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72" t="s">
        <v>50</v>
      </c>
      <c r="D51" s="73" t="n">
        <f aca="false">D52+D53+D54+D55</f>
        <v>16089.012</v>
      </c>
      <c r="E51" s="73" t="n">
        <f aca="false">E52+E53+E54+E55</f>
        <v>17868.2</v>
      </c>
      <c r="F51" s="74" t="n">
        <f aca="false">E51*100/D51</f>
        <v>111.058404332099</v>
      </c>
      <c r="G51" s="75" t="n">
        <f aca="false">E51-D51</f>
        <v>1779.188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1030001</v>
      </c>
      <c r="C52" s="29" t="s">
        <v>51</v>
      </c>
      <c r="D52" s="76" t="n">
        <v>3000</v>
      </c>
      <c r="E52" s="63" t="n">
        <v>1313.3</v>
      </c>
      <c r="F52" s="32" t="n">
        <f aca="false">E52*100/D52</f>
        <v>43.7766666666667</v>
      </c>
      <c r="G52" s="25" t="n">
        <f aca="false">E52-D52</f>
        <v>-1686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3010100</v>
      </c>
      <c r="C53" s="29" t="s">
        <v>52</v>
      </c>
      <c r="D53" s="76" t="n">
        <v>8589</v>
      </c>
      <c r="E53" s="63" t="n">
        <v>6563.9</v>
      </c>
      <c r="F53" s="32" t="n">
        <f aca="false">E53*100/D53</f>
        <v>76.4221678891606</v>
      </c>
      <c r="G53" s="25" t="n">
        <f aca="false">E53-D53</f>
        <v>-2025.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70000</v>
      </c>
      <c r="C54" s="37" t="s">
        <v>53</v>
      </c>
      <c r="D54" s="77" t="n">
        <v>4500</v>
      </c>
      <c r="E54" s="63" t="n">
        <v>9991</v>
      </c>
      <c r="F54" s="32" t="n">
        <f aca="false">E54*100/D54</f>
        <v>222.022222222222</v>
      </c>
      <c r="G54" s="25" t="n">
        <f aca="false">E54-D54</f>
        <v>5491</v>
      </c>
      <c r="H54" s="26"/>
      <c r="I54" s="26"/>
      <c r="J54" s="26"/>
      <c r="K54" s="26" t="s">
        <v>54</v>
      </c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4110700</v>
      </c>
      <c r="C55" s="37" t="s">
        <v>55</v>
      </c>
      <c r="D55" s="78" t="n">
        <v>0.012</v>
      </c>
      <c r="E55" s="79"/>
      <c r="F55" s="32" t="n">
        <f aca="false">E55*100/D55</f>
        <v>0</v>
      </c>
      <c r="G55" s="80" t="n">
        <f aca="false">E55-D55</f>
        <v>-0.012</v>
      </c>
      <c r="H55" s="26"/>
      <c r="I55" s="26"/>
      <c r="J55" s="26"/>
      <c r="K55" s="26" t="s">
        <v>56</v>
      </c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81" t="s">
        <v>57</v>
      </c>
      <c r="D56" s="73" t="n">
        <f aca="false">D57+D58+D59+D60+D66+D61+D62+D63+D64+D65</f>
        <v>113368</v>
      </c>
      <c r="E56" s="73" t="n">
        <f aca="false">E57+E58+E59+E60+E66+E61+E62+E63+E64+E65</f>
        <v>89794.1</v>
      </c>
      <c r="F56" s="74" t="n">
        <f aca="false">E56*100/D56</f>
        <v>79.2058605602992</v>
      </c>
      <c r="G56" s="75" t="n">
        <f aca="false">E56-D56</f>
        <v>-23573.9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19010000</v>
      </c>
      <c r="C57" s="29" t="s">
        <v>58</v>
      </c>
      <c r="D57" s="67" t="n">
        <v>1066</v>
      </c>
      <c r="E57" s="63" t="n">
        <v>787.5</v>
      </c>
      <c r="F57" s="32" t="n">
        <f aca="false">E57*100/D57</f>
        <v>73.874296435272</v>
      </c>
      <c r="G57" s="25" t="n">
        <f aca="false">E57-D57</f>
        <v>-278.5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062100</v>
      </c>
      <c r="C58" s="42" t="s">
        <v>59</v>
      </c>
      <c r="D58" s="67" t="n">
        <v>334</v>
      </c>
      <c r="E58" s="63" t="n">
        <v>323.5</v>
      </c>
      <c r="F58" s="32" t="n">
        <f aca="false">E58*100/D58</f>
        <v>96.8562874251497</v>
      </c>
      <c r="G58" s="25" t="n">
        <f aca="false">E58-D58</f>
        <v>-10.5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true" outlineLevel="0" collapsed="false">
      <c r="A59" s="28" t="n">
        <f aca="false">A58+1</f>
        <v>53</v>
      </c>
      <c r="B59" s="33" t="n">
        <v>21110000</v>
      </c>
      <c r="C59" s="62" t="s">
        <v>60</v>
      </c>
      <c r="D59" s="67" t="n">
        <v>200</v>
      </c>
      <c r="E59" s="63" t="n">
        <v>223</v>
      </c>
      <c r="F59" s="32" t="n">
        <f aca="false">E59*100/D59</f>
        <v>111.5</v>
      </c>
      <c r="G59" s="25" t="n">
        <f aca="false">E59-D59</f>
        <v>23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42" t="s">
        <v>61</v>
      </c>
      <c r="D60" s="67" t="n">
        <v>5</v>
      </c>
      <c r="E60" s="63" t="n">
        <v>1.1</v>
      </c>
      <c r="F60" s="32" t="n">
        <f aca="false">E60*100/D60</f>
        <v>22</v>
      </c>
      <c r="G60" s="25" t="n">
        <f aca="false">E60-D60</f>
        <v>-3.9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42" t="s">
        <v>62</v>
      </c>
      <c r="D61" s="67" t="n">
        <v>49667.2</v>
      </c>
      <c r="E61" s="63" t="n">
        <v>33195.2</v>
      </c>
      <c r="F61" s="32" t="n">
        <f aca="false">E61*100/D61</f>
        <v>66.835255460344</v>
      </c>
      <c r="G61" s="25" t="n">
        <f aca="false">E61-D61</f>
        <v>-16472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42" t="s">
        <v>63</v>
      </c>
      <c r="D62" s="67"/>
      <c r="E62" s="63" t="n">
        <v>19738.7</v>
      </c>
      <c r="F62" s="32"/>
      <c r="G62" s="25" t="n">
        <f aca="false">E62-D62</f>
        <v>19738.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23.25" hidden="false" customHeight="true" outlineLevel="0" collapsed="false">
      <c r="A63" s="28" t="n">
        <f aca="false">A62+1</f>
        <v>57</v>
      </c>
      <c r="B63" s="33" t="n">
        <v>41052600</v>
      </c>
      <c r="C63" s="62" t="s">
        <v>64</v>
      </c>
      <c r="D63" s="49" t="n">
        <v>60985.5</v>
      </c>
      <c r="E63" s="63" t="n">
        <v>34878.7</v>
      </c>
      <c r="F63" s="32" t="n">
        <f aca="false">E63*100/D63</f>
        <v>57.1917914914201</v>
      </c>
      <c r="G63" s="25" t="n">
        <f aca="false">E63-D63</f>
        <v>-26106.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3.75" hidden="false" customHeight="true" outlineLevel="0" collapsed="false">
      <c r="A64" s="28" t="n">
        <f aca="false">A63+1</f>
        <v>58</v>
      </c>
      <c r="B64" s="66" t="n">
        <v>41053600</v>
      </c>
      <c r="C64" s="62" t="s">
        <v>65</v>
      </c>
      <c r="D64" s="41" t="n">
        <v>100</v>
      </c>
      <c r="E64" s="63"/>
      <c r="F64" s="32" t="n">
        <f aca="false">E64*100/D64</f>
        <v>0</v>
      </c>
      <c r="G64" s="25" t="n">
        <f aca="false">E64-D64</f>
        <v>-100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23.25" hidden="false" customHeight="true" outlineLevel="0" collapsed="false">
      <c r="A65" s="28" t="n">
        <f aca="false">A64+1</f>
        <v>59</v>
      </c>
      <c r="B65" s="66" t="n">
        <v>41053900</v>
      </c>
      <c r="C65" s="62" t="s">
        <v>66</v>
      </c>
      <c r="D65" s="41" t="n">
        <v>280</v>
      </c>
      <c r="E65" s="63"/>
      <c r="F65" s="32"/>
      <c r="G65" s="25" t="n">
        <f aca="false">E65-D65</f>
        <v>-280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50110000</v>
      </c>
      <c r="C66" s="29" t="s">
        <v>67</v>
      </c>
      <c r="D66" s="30" t="n">
        <v>730.3</v>
      </c>
      <c r="E66" s="63" t="n">
        <v>646.4</v>
      </c>
      <c r="F66" s="32" t="n">
        <f aca="false">E66*100/D66</f>
        <v>88.5115705874298</v>
      </c>
      <c r="G66" s="25" t="n">
        <f aca="false">E66-D66</f>
        <v>-83.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/>
      <c r="C67" s="69" t="s">
        <v>68</v>
      </c>
      <c r="D67" s="52" t="n">
        <f aca="false">D56+D51</f>
        <v>129457.012</v>
      </c>
      <c r="E67" s="52" t="n">
        <f aca="false">E56+E51</f>
        <v>107662.3</v>
      </c>
      <c r="F67" s="53" t="n">
        <f aca="false">E67*100/D67</f>
        <v>83.1645179636928</v>
      </c>
      <c r="G67" s="54" t="n">
        <f aca="false">E67-D67</f>
        <v>-21794.71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22" t="s">
        <v>69</v>
      </c>
      <c r="D68" s="52" t="n">
        <f aca="false">D49+D67</f>
        <v>2634445.462</v>
      </c>
      <c r="E68" s="82" t="n">
        <f aca="false">E49+E67</f>
        <v>2091487.8</v>
      </c>
      <c r="F68" s="53" t="n">
        <f aca="false">E68*100/D68</f>
        <v>79.3900587492974</v>
      </c>
      <c r="G68" s="54" t="n">
        <f aca="false">E68-D68</f>
        <v>-542957.662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83"/>
      <c r="B69" s="84"/>
      <c r="C69" s="85"/>
      <c r="D69" s="86"/>
      <c r="E69" s="87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83"/>
      <c r="B70" s="89"/>
      <c r="C70" s="90"/>
      <c r="D70" s="91"/>
      <c r="E70" s="92"/>
      <c r="F70" s="93"/>
      <c r="G70" s="94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83"/>
      <c r="B71" s="89"/>
      <c r="C71" s="95"/>
      <c r="D71" s="91"/>
      <c r="E71" s="92"/>
      <c r="F71" s="93"/>
      <c r="G71" s="94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8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8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8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8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8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8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8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8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8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8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8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8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8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8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8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8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8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5" hidden="false" customHeight="false" outlineLevel="0" collapsed="false">
      <c r="D107" s="99"/>
    </row>
    <row r="108" customFormat="false" ht="15" hidden="false" customHeight="false" outlineLevel="0" collapsed="false">
      <c r="D108" s="99"/>
    </row>
    <row r="109" customFormat="false" ht="15" hidden="false" customHeight="false" outlineLevel="0" collapsed="false">
      <c r="D109" s="99"/>
    </row>
    <row r="110" customFormat="false" ht="15" hidden="false" customHeight="false" outlineLevel="0" collapsed="false">
      <c r="D110" s="99"/>
    </row>
    <row r="111" customFormat="false" ht="15" hidden="false" customHeight="false" outlineLevel="0" collapsed="false">
      <c r="D111" s="99"/>
    </row>
    <row r="112" customFormat="false" ht="15" hidden="false" customHeight="false" outlineLevel="0" collapsed="false">
      <c r="D112" s="99"/>
    </row>
    <row r="113" customFormat="false" ht="15" hidden="false" customHeight="false" outlineLevel="0" collapsed="false">
      <c r="D113" s="99"/>
    </row>
    <row r="114" customFormat="false" ht="15" hidden="false" customHeight="false" outlineLevel="0" collapsed="false">
      <c r="D114" s="99"/>
    </row>
    <row r="115" customFormat="false" ht="15" hidden="false" customHeight="false" outlineLevel="0" collapsed="false">
      <c r="D115" s="99"/>
    </row>
    <row r="116" customFormat="false" ht="15" hidden="false" customHeight="false" outlineLevel="0" collapsed="false">
      <c r="D116" s="99"/>
    </row>
    <row r="117" customFormat="false" ht="15" hidden="false" customHeight="false" outlineLevel="0" collapsed="false">
      <c r="D117" s="99"/>
    </row>
    <row r="118" customFormat="false" ht="15" hidden="false" customHeight="false" outlineLevel="0" collapsed="false">
      <c r="D118" s="99"/>
    </row>
    <row r="119" customFormat="false" ht="15" hidden="false" customHeight="false" outlineLevel="0" collapsed="false">
      <c r="D119" s="9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19-08-12T06:34:04Z</cp:lastPrinted>
  <dcterms:modified xsi:type="dcterms:W3CDTF">2021-10-18T09:31:56Z</dcterms:modified>
  <cp:revision>0</cp:revision>
  <dc:subject/>
  <dc:title/>
</cp:coreProperties>
</file>