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0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9898.1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7984.7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913.4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.17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102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375.3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375.3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522945.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8329.3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9218.4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877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0341.0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9110.95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6638.1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72.8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0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74616.1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7469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19243.28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7903.11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2902.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5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4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71891.9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571891.9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4209.7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34209.7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4209.75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34209.7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606101.7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1T07:33:39Z</dcterms:modified>
  <cp:revision>0</cp:revision>
  <dc:subject/>
  <dc:title/>
</cp:coreProperties>
</file>