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4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211598.6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265848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502653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1233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4337.0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7526.1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7628.9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4993.1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0798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7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78.6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4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638070.7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351180.8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20986.2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265.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237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3483.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30194.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73419.4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10519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787.7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1467.9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86889.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9793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8956.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6644.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9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38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63.64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4440.0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2740.2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3586514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23330.42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1023330.42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4609845.28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983131.1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261120.44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64469.95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5373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10098.71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1376.2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5288.45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140</v>
      </c>
      <c r="D131" s="12" t="n">
        <f aca="false">IF(OR(C131&lt;&gt;0),1,0)</f>
        <v>1</v>
      </c>
    </row>
    <row r="132" customFormat="false" ht="75" hidden="false" customHeight="false" outlineLevel="0" collapsed="false">
      <c r="A132" s="28" t="n">
        <v>25020200</v>
      </c>
      <c r="B132" s="23" t="s">
        <v>114</v>
      </c>
      <c r="C132" s="15" t="n">
        <v>4148.45</v>
      </c>
      <c r="D132" s="12" t="n">
        <f aca="false">IF(OR(C132&lt;&gt;0),1,0)</f>
        <v>1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55.5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55.5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55.5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1716666.66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5" t="s">
        <v>132</v>
      </c>
      <c r="C157" s="11" t="n">
        <v>50000</v>
      </c>
      <c r="D157" s="12" t="n">
        <f aca="false">IF(OR(C157&lt;&gt;0),1,0)</f>
        <v>1</v>
      </c>
    </row>
    <row r="158" customFormat="false" ht="39" hidden="false" customHeight="false" outlineLevel="0" collapsed="false">
      <c r="A158" s="17" t="n">
        <v>31030000</v>
      </c>
      <c r="B158" s="22" t="s">
        <v>133</v>
      </c>
      <c r="C158" s="11" t="n">
        <v>1666666.6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983131.1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6592976.38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6T09:10:52Z</dcterms:modified>
  <cp:revision>0</cp:revision>
  <dc:subject/>
  <dc:title/>
</cp:coreProperties>
</file>