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7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387343.1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038720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3920.2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282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114.8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0304.2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9.52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1.5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5772.8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746.0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43.8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01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9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9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687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42276.1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4560.1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0966.2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838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4620.2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507.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1541.1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0899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73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004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163.0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052.7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2052.7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0181.2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540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9641.21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57534.7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9783.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07750.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883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1437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7277.5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829220.1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0860180.1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628619.56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628481.6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32049.1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730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89127.45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37.9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37.9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12.9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628619.56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1488799.69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08T13:23:43Z</dcterms:modified>
  <cp:revision>0</cp:revision>
  <dc:subject/>
  <dc:title/>
</cp:coreProperties>
</file>