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7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574125.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51811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7622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1704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264.5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5722.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8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21"/>
      <c r="D13" s="12" t="n">
        <f aca="false">IF(OR(C13&lt;&gt;0),1,0)</f>
        <v>0</v>
      </c>
    </row>
    <row r="14" customFormat="false" ht="39" hidden="false" customHeight="false" outlineLevel="0" collapsed="false">
      <c r="A14" s="22" t="n">
        <v>14021900</v>
      </c>
      <c r="B14" s="23" t="s">
        <v>15</v>
      </c>
      <c r="C14" s="15" t="n">
        <v>20932.65</v>
      </c>
      <c r="D14" s="12" t="n">
        <f aca="false">IF(OR(C14&lt;&gt;0),1,0)</f>
        <v>1</v>
      </c>
    </row>
    <row r="15" customFormat="false" ht="58.5" hidden="false" customHeight="false" outlineLevel="0" collapsed="false">
      <c r="A15" s="22" t="n">
        <v>14031900</v>
      </c>
      <c r="B15" s="23" t="s">
        <v>16</v>
      </c>
      <c r="C15" s="15" t="n">
        <v>93261.0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8"/>
      <c r="D16" s="12" t="n">
        <f aca="false">IF(OR(C16&lt;&gt;0),1,0)</f>
        <v>0</v>
      </c>
    </row>
    <row r="17" customFormat="false" ht="58.5" hidden="false" customHeight="false" outlineLevel="0" collapsed="false">
      <c r="A17" s="22" t="n">
        <v>14040000</v>
      </c>
      <c r="B17" s="24" t="s">
        <v>17</v>
      </c>
      <c r="C17" s="11" t="n">
        <v>9879.1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true" customHeight="false" outlineLevel="0" collapsed="false">
      <c r="A19" s="22" t="n">
        <v>22010300</v>
      </c>
      <c r="B19" s="25" t="s">
        <v>18</v>
      </c>
      <c r="C19" s="26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7"/>
      <c r="C20" s="26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35.8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7" t="s">
        <v>20</v>
      </c>
      <c r="C22" s="15" t="n">
        <v>545.9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7" t="s">
        <v>21</v>
      </c>
      <c r="C23" s="15" t="n">
        <v>96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7" t="s">
        <v>22</v>
      </c>
      <c r="C24" s="18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7" t="s">
        <v>23</v>
      </c>
      <c r="C25" s="15" t="n">
        <v>49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8"/>
      <c r="C26" s="26"/>
      <c r="D26" s="12" t="n">
        <f aca="false">IF(OR(C26&lt;&gt;0),1,0)</f>
        <v>0</v>
      </c>
    </row>
    <row r="27" customFormat="false" ht="58.5" hidden="true" customHeight="false" outlineLevel="0" collapsed="false">
      <c r="A27" s="22" t="n">
        <v>11020201</v>
      </c>
      <c r="B27" s="10" t="s">
        <v>24</v>
      </c>
      <c r="C27" s="26"/>
      <c r="D27" s="12" t="n">
        <f aca="false">IF(OR(C27&lt;&gt;0),1,0)</f>
        <v>0</v>
      </c>
    </row>
    <row r="28" customFormat="false" ht="78" hidden="true" customHeight="false" outlineLevel="0" collapsed="false">
      <c r="A28" s="22" t="n">
        <v>21010301</v>
      </c>
      <c r="B28" s="10" t="s">
        <v>25</v>
      </c>
      <c r="C28" s="26"/>
      <c r="D28" s="12" t="n">
        <f aca="false">IF(OR(C28&lt;&gt;0),1,0)</f>
        <v>0</v>
      </c>
    </row>
    <row r="29" customFormat="false" ht="21.75" hidden="true" customHeight="false" outlineLevel="0" collapsed="false">
      <c r="A29" s="22"/>
      <c r="B29" s="10"/>
      <c r="C29" s="26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888070.0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71755.6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7757.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9" t="s">
        <v>29</v>
      </c>
      <c r="C33" s="26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9" t="s">
        <v>30</v>
      </c>
      <c r="C34" s="11" t="n">
        <v>19250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7" t="s">
        <v>31</v>
      </c>
      <c r="C35" s="11" t="n">
        <v>27921.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9" t="s">
        <v>32</v>
      </c>
      <c r="C36" s="26" t="n">
        <v>586.0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9"/>
      <c r="C37" s="26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23998.1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7" t="s">
        <v>34</v>
      </c>
      <c r="C39" s="15" t="n">
        <v>82020.1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7" t="s">
        <v>35</v>
      </c>
      <c r="C40" s="15" t="n">
        <v>15489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7" t="s">
        <v>36</v>
      </c>
      <c r="C41" s="15" t="n">
        <v>11539.7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30" t="s">
        <v>37</v>
      </c>
      <c r="C42" s="15" t="n">
        <v>114948.7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30"/>
      <c r="C43" s="18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31" t="s">
        <v>38</v>
      </c>
      <c r="C44" s="26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30" t="s">
        <v>39</v>
      </c>
      <c r="C45" s="18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30" t="s">
        <v>40</v>
      </c>
      <c r="C46" s="18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7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22" t="n">
        <v>18020000</v>
      </c>
      <c r="B48" s="25" t="s">
        <v>41</v>
      </c>
      <c r="C48" s="26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9" t="s">
        <v>42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7" t="s">
        <v>43</v>
      </c>
      <c r="C50" s="18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7"/>
      <c r="C51" s="18"/>
      <c r="D51" s="12" t="n">
        <f aca="false">IF(OR(C51&lt;&gt;0),1,0)</f>
        <v>0</v>
      </c>
    </row>
    <row r="52" customFormat="false" ht="21.75" hidden="true" customHeight="false" outlineLevel="0" collapsed="false">
      <c r="A52" s="22" t="n">
        <v>18030000</v>
      </c>
      <c r="B52" s="25" t="s">
        <v>44</v>
      </c>
      <c r="C52" s="26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2" t="n">
        <v>18030100</v>
      </c>
      <c r="B53" s="29" t="s">
        <v>45</v>
      </c>
      <c r="C53" s="18"/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200</v>
      </c>
      <c r="B54" s="29" t="s">
        <v>46</v>
      </c>
      <c r="C54" s="18"/>
      <c r="D54" s="12" t="n">
        <f aca="false">IF(OR(C54&lt;&gt;0),1,0)</f>
        <v>0</v>
      </c>
    </row>
    <row r="55" customFormat="false" ht="21.75" hidden="true" customHeight="false" outlineLevel="0" collapsed="false">
      <c r="A55" s="22"/>
      <c r="B55" s="25"/>
      <c r="C55" s="18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6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7" t="s">
        <v>48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7" t="s">
        <v>50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7" t="s">
        <v>51</v>
      </c>
      <c r="C60" s="18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7" t="s">
        <v>53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7" t="s">
        <v>59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7" t="s">
        <v>60</v>
      </c>
      <c r="C69" s="18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7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616314.41</v>
      </c>
      <c r="D71" s="12" t="n">
        <f aca="false">IF(OR(C71&lt;&gt;0),1,0)</f>
        <v>1</v>
      </c>
    </row>
    <row r="72" customFormat="false" ht="37.5" hidden="true" customHeight="false" outlineLevel="0" collapsed="false">
      <c r="A72" s="32" t="n">
        <v>18050200</v>
      </c>
      <c r="B72" s="29" t="s">
        <v>62</v>
      </c>
      <c r="C72" s="18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7" t="s">
        <v>63</v>
      </c>
      <c r="C73" s="15" t="n">
        <v>47763.4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7" t="s">
        <v>64</v>
      </c>
      <c r="C74" s="15" t="n">
        <v>56855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7" t="s">
        <v>65</v>
      </c>
      <c r="C75" s="18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26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7" t="s">
        <v>67</v>
      </c>
      <c r="C77" s="18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7" t="s">
        <v>68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7" t="s">
        <v>69</v>
      </c>
      <c r="C79" s="18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7"/>
      <c r="C80" s="18"/>
      <c r="D80" s="12" t="n">
        <f aca="false">IF(OR(C80&lt;&gt;0),1,0)</f>
        <v>0</v>
      </c>
    </row>
    <row r="81" customFormat="false" ht="21.75" hidden="true" customHeight="false" outlineLevel="0" collapsed="false">
      <c r="A81" s="22" t="n">
        <v>31010200</v>
      </c>
      <c r="B81" s="25" t="s">
        <v>70</v>
      </c>
      <c r="C81" s="26"/>
      <c r="D81" s="12" t="n">
        <f aca="false">IF(OR(C81&lt;&gt;0),1,0)</f>
        <v>0</v>
      </c>
    </row>
    <row r="82" customFormat="false" ht="58.5" hidden="true" customHeight="false" outlineLevel="0" collapsed="false">
      <c r="A82" s="22" t="n">
        <v>31020000</v>
      </c>
      <c r="B82" s="25" t="s">
        <v>71</v>
      </c>
      <c r="C82" s="26"/>
      <c r="D82" s="12" t="n">
        <f aca="false">IF(OR(C82&lt;&gt;0),1,0)</f>
        <v>0</v>
      </c>
    </row>
    <row r="83" customFormat="false" ht="21.75" hidden="true" customHeight="false" outlineLevel="0" collapsed="false">
      <c r="A83" s="22"/>
      <c r="B83" s="25"/>
      <c r="C83" s="26"/>
      <c r="D83" s="12" t="n">
        <f aca="false">IF(OR(C83&lt;&gt;0),1,0)</f>
        <v>0</v>
      </c>
    </row>
    <row r="84" customFormat="false" ht="39" hidden="true" customHeight="false" outlineLevel="0" collapsed="false">
      <c r="A84" s="22" t="n">
        <v>21050000</v>
      </c>
      <c r="B84" s="25" t="s">
        <v>72</v>
      </c>
      <c r="C84" s="26"/>
      <c r="D84" s="12" t="n">
        <f aca="false">IF(OR(C84&lt;&gt;0),1,0)</f>
        <v>0</v>
      </c>
    </row>
    <row r="85" customFormat="false" ht="21.75" hidden="true" customHeight="false" outlineLevel="0" collapsed="false">
      <c r="A85" s="22"/>
      <c r="B85" s="25"/>
      <c r="C85" s="26"/>
      <c r="D85" s="12" t="n">
        <f aca="false">IF(OR(C85&lt;&gt;0),1,0)</f>
        <v>0</v>
      </c>
    </row>
    <row r="86" customFormat="false" ht="39" hidden="false" customHeight="false" outlineLevel="0" collapsed="false">
      <c r="A86" s="22" t="n">
        <v>22012500</v>
      </c>
      <c r="B86" s="25" t="s">
        <v>73</v>
      </c>
      <c r="C86" s="11" t="n">
        <v>24070.8</v>
      </c>
      <c r="D86" s="12" t="n">
        <f aca="false">IF(OR(C86&lt;&gt;0),1,0)</f>
        <v>1</v>
      </c>
    </row>
    <row r="87" customFormat="false" ht="58.5" hidden="false" customHeight="false" outlineLevel="0" collapsed="false">
      <c r="A87" s="22" t="n">
        <v>22012600</v>
      </c>
      <c r="B87" s="25" t="s">
        <v>74</v>
      </c>
      <c r="C87" s="11" t="n">
        <v>3680</v>
      </c>
      <c r="D87" s="12" t="n">
        <f aca="false">IF(OR(C87&lt;&gt;0),1,0)</f>
        <v>1</v>
      </c>
    </row>
    <row r="88" customFormat="false" ht="175.5" hidden="false" customHeight="false" outlineLevel="0" collapsed="false">
      <c r="A88" s="22" t="n">
        <v>22012900</v>
      </c>
      <c r="B88" s="34" t="s">
        <v>75</v>
      </c>
      <c r="C88" s="26" t="n">
        <v>630</v>
      </c>
      <c r="D88" s="12" t="n">
        <f aca="false">IF(OR(C88&lt;&gt;0),1,0)</f>
        <v>1</v>
      </c>
    </row>
    <row r="89" customFormat="false" ht="39" hidden="true" customHeight="false" outlineLevel="0" collapsed="false">
      <c r="A89" s="22" t="n">
        <v>21080900</v>
      </c>
      <c r="B89" s="25" t="s">
        <v>76</v>
      </c>
      <c r="C89" s="26"/>
      <c r="D89" s="12" t="n">
        <f aca="false">IF(OR(C89&lt;&gt;0),1,0)</f>
        <v>0</v>
      </c>
    </row>
    <row r="90" customFormat="false" ht="21.75" hidden="false" customHeight="false" outlineLevel="0" collapsed="false">
      <c r="A90" s="22" t="n">
        <v>21081100</v>
      </c>
      <c r="B90" s="25" t="s">
        <v>77</v>
      </c>
      <c r="C90" s="11" t="n">
        <v>19209.6</v>
      </c>
      <c r="D90" s="12" t="n">
        <f aca="false">IF(OR(C90&lt;&gt;0),1,0)</f>
        <v>1</v>
      </c>
    </row>
    <row r="91" customFormat="false" ht="78" hidden="true" customHeight="false" outlineLevel="0" collapsed="false">
      <c r="A91" s="22" t="n">
        <v>21081500</v>
      </c>
      <c r="B91" s="25" t="s">
        <v>78</v>
      </c>
      <c r="C91" s="26"/>
      <c r="D91" s="12" t="n">
        <f aca="false">IF(OR(C91&lt;&gt;0),1,0)</f>
        <v>0</v>
      </c>
    </row>
    <row r="92" customFormat="false" ht="21.75" hidden="true" customHeight="false" outlineLevel="0" collapsed="false">
      <c r="A92" s="22"/>
      <c r="B92" s="25"/>
      <c r="C92" s="26"/>
      <c r="D92" s="12" t="n">
        <f aca="false">IF(OR(C92&lt;&gt;0),1,0)</f>
        <v>0</v>
      </c>
    </row>
    <row r="93" customFormat="false" ht="78" hidden="false" customHeight="false" outlineLevel="0" collapsed="false">
      <c r="A93" s="22" t="n">
        <v>22080400</v>
      </c>
      <c r="B93" s="35" t="s">
        <v>79</v>
      </c>
      <c r="C93" s="11" t="n">
        <v>176225.1</v>
      </c>
      <c r="D93" s="12" t="n">
        <f aca="false">IF(OR(C93&lt;&gt;0),1,0)</f>
        <v>1</v>
      </c>
    </row>
    <row r="94" customFormat="false" ht="21.75" hidden="false" customHeight="false" outlineLevel="0" collapsed="false">
      <c r="A94" s="22" t="n">
        <v>24060300</v>
      </c>
      <c r="B94" s="25" t="s">
        <v>80</v>
      </c>
      <c r="C94" s="11" t="n">
        <v>10935.3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2" t="n">
        <v>24062200</v>
      </c>
      <c r="B95" s="36" t="s">
        <v>81</v>
      </c>
      <c r="C95" s="26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822154.6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26"/>
      <c r="D97" s="12" t="n">
        <f aca="false">IF(OR(C97&lt;&gt;0),1,0)</f>
        <v>0</v>
      </c>
    </row>
    <row r="98" customFormat="false" ht="21.75" hidden="true" customHeight="false" outlineLevel="0" collapsed="false">
      <c r="A98" s="22" t="n">
        <v>41020604</v>
      </c>
      <c r="B98" s="10" t="s">
        <v>83</v>
      </c>
      <c r="C98" s="26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30"/>
      <c r="C99" s="26"/>
      <c r="D99" s="12" t="n">
        <f aca="false">IF(OR(C99&lt;&gt;0),1,0)</f>
        <v>0</v>
      </c>
    </row>
    <row r="100" customFormat="false" ht="21.75" hidden="true" customHeight="false" outlineLevel="0" collapsed="false">
      <c r="A100" s="37" t="n">
        <v>41000000</v>
      </c>
      <c r="B100" s="10" t="s">
        <v>84</v>
      </c>
      <c r="C100" s="26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26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7" t="s">
        <v>86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7" t="s">
        <v>87</v>
      </c>
      <c r="C103" s="18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8</v>
      </c>
      <c r="C104" s="18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7" t="s">
        <v>89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7" t="s">
        <v>90</v>
      </c>
      <c r="C106" s="18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9" t="s">
        <v>91</v>
      </c>
      <c r="C107" s="18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8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7" t="s">
        <v>93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7" t="s">
        <v>94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0" t="s">
        <v>95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1" t="n">
        <v>41051000</v>
      </c>
      <c r="B112" s="14" t="s">
        <v>96</v>
      </c>
      <c r="C112" s="18"/>
      <c r="D112" s="12" t="n">
        <f aca="false">IF(OR(C112&lt;&gt;0),1,0)</f>
        <v>0</v>
      </c>
    </row>
    <row r="113" customFormat="false" ht="93.75" hidden="true" customHeight="false" outlineLevel="0" collapsed="false">
      <c r="A113" s="32" t="n">
        <v>41051400</v>
      </c>
      <c r="B113" s="29" t="s">
        <v>97</v>
      </c>
      <c r="C113" s="26"/>
      <c r="D113" s="12" t="n">
        <f aca="false">IF(OR(C113&lt;&gt;0),1,0)</f>
        <v>0</v>
      </c>
    </row>
    <row r="114" customFormat="false" ht="60.75" hidden="true" customHeight="true" outlineLevel="0" collapsed="false">
      <c r="A114" s="32" t="n">
        <v>41051100</v>
      </c>
      <c r="B114" s="42" t="s">
        <v>98</v>
      </c>
      <c r="C114" s="18"/>
      <c r="D114" s="12" t="n">
        <f aca="false">IF(OR(C114&lt;&gt;0),1,0)</f>
        <v>0</v>
      </c>
    </row>
    <row r="115" customFormat="false" ht="42.75" hidden="true" customHeight="true" outlineLevel="0" collapsed="false">
      <c r="A115" s="32" t="n">
        <v>41033800</v>
      </c>
      <c r="B115" s="29" t="s">
        <v>99</v>
      </c>
      <c r="C115" s="18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7" t="s">
        <v>100</v>
      </c>
      <c r="C116" s="18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7" t="s">
        <v>101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7" t="s">
        <v>102</v>
      </c>
      <c r="C118" s="43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7" t="s">
        <v>103</v>
      </c>
      <c r="C119" s="43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4" t="s">
        <v>104</v>
      </c>
      <c r="C120" s="43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5" t="s">
        <v>105</v>
      </c>
      <c r="C121" s="43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7" t="s">
        <v>106</v>
      </c>
      <c r="C122" s="43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6" t="s">
        <v>107</v>
      </c>
      <c r="C123" s="11" t="n">
        <v>2822154.6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7"/>
      <c r="C124" s="18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8" t="s">
        <v>108</v>
      </c>
      <c r="C125" s="11" t="n">
        <v>189995.7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83069.4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7" t="s">
        <v>110</v>
      </c>
      <c r="C127" s="15" t="n">
        <v>166183.5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7" t="s">
        <v>111</v>
      </c>
      <c r="C128" s="15" t="n">
        <v>9470.5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2" t="n">
        <v>25010300</v>
      </c>
      <c r="B129" s="29" t="s">
        <v>112</v>
      </c>
      <c r="C129" s="15" t="n">
        <v>1108.4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2" t="n">
        <v>25010400</v>
      </c>
      <c r="B130" s="29" t="s">
        <v>113</v>
      </c>
      <c r="C130" s="18" t="n">
        <v>6306.9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2" t="n">
        <v>25020000</v>
      </c>
      <c r="B131" s="25" t="s">
        <v>114</v>
      </c>
      <c r="C131" s="26" t="n">
        <v>1564.28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7" t="s">
        <v>115</v>
      </c>
      <c r="C132" s="18" t="n">
        <v>1564.28</v>
      </c>
      <c r="D132" s="12" t="n">
        <f aca="false">IF(OR(C132&lt;&gt;0),1,0)</f>
        <v>1</v>
      </c>
    </row>
    <row r="133" customFormat="false" ht="75" hidden="true" customHeight="false" outlineLevel="0" collapsed="false">
      <c r="A133" s="32" t="n">
        <v>25020200</v>
      </c>
      <c r="B133" s="27" t="s">
        <v>116</v>
      </c>
      <c r="C133" s="18"/>
      <c r="D133" s="12" t="n">
        <f aca="false">IF(OR(C133&lt;&gt;0),1,0)</f>
        <v>0</v>
      </c>
    </row>
    <row r="134" customFormat="false" ht="37.5" hidden="true" customHeight="false" outlineLevel="0" collapsed="false">
      <c r="A134" s="32" t="n">
        <v>12020100</v>
      </c>
      <c r="B134" s="27" t="s">
        <v>117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7" t="s">
        <v>118</v>
      </c>
      <c r="C135" s="18"/>
      <c r="D135" s="12" t="n">
        <f aca="false">IF(OR(C135&lt;&gt;0),1,0)</f>
        <v>0</v>
      </c>
    </row>
    <row r="136" customFormat="false" ht="93.75" hidden="true" customHeight="false" outlineLevel="0" collapsed="false">
      <c r="A136" s="32" t="n">
        <v>18041500</v>
      </c>
      <c r="B136" s="42" t="s">
        <v>119</v>
      </c>
      <c r="C136" s="18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7" t="s">
        <v>120</v>
      </c>
      <c r="C137" s="18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7"/>
      <c r="C138" s="18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5" t="s">
        <v>121</v>
      </c>
      <c r="C139" s="26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2" t="n">
        <v>24062100</v>
      </c>
      <c r="B140" s="10" t="s">
        <v>122</v>
      </c>
      <c r="C140" s="18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7"/>
      <c r="C141" s="18"/>
      <c r="D141" s="12" t="n">
        <f aca="false">IF(OR(C141&lt;&gt;0),1,0)</f>
        <v>0</v>
      </c>
    </row>
    <row r="142" customFormat="false" ht="21.75" hidden="true" customHeight="false" outlineLevel="0" collapsed="false">
      <c r="A142" s="22" t="n">
        <v>19010000</v>
      </c>
      <c r="B142" s="25" t="s">
        <v>66</v>
      </c>
      <c r="C142" s="26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2" t="n">
        <v>19010100</v>
      </c>
      <c r="B143" s="44" t="s">
        <v>123</v>
      </c>
      <c r="C143" s="18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7" t="s">
        <v>68</v>
      </c>
      <c r="C144" s="18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4" t="s">
        <v>124</v>
      </c>
      <c r="C145" s="18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7" t="s">
        <v>125</v>
      </c>
      <c r="C146" s="18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7" t="s">
        <v>126</v>
      </c>
      <c r="C147" s="18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9" t="s">
        <v>127</v>
      </c>
      <c r="C148" s="18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7" t="s">
        <v>128</v>
      </c>
      <c r="C149" s="26" t="n">
        <v>5362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50" t="s">
        <v>129</v>
      </c>
      <c r="C150" s="26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8" t="s">
        <v>130</v>
      </c>
      <c r="C151" s="26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2"/>
      <c r="B152" s="25"/>
      <c r="C152" s="26"/>
      <c r="D152" s="12" t="n">
        <f aca="false">IF(OR(C152&lt;&gt;0),1,0)</f>
        <v>0</v>
      </c>
    </row>
    <row r="153" customFormat="false" ht="37.5" hidden="true" customHeight="false" outlineLevel="0" collapsed="false">
      <c r="A153" s="32" t="n">
        <v>18010000</v>
      </c>
      <c r="B153" s="29" t="s">
        <v>28</v>
      </c>
      <c r="C153" s="26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2" t="n">
        <v>18010100</v>
      </c>
      <c r="B154" s="29" t="s">
        <v>131</v>
      </c>
      <c r="C154" s="18"/>
      <c r="D154" s="12" t="n">
        <f aca="false">IF(OR(C154&lt;&gt;0),1,0)</f>
        <v>0</v>
      </c>
    </row>
    <row r="155" customFormat="false" ht="56.25" hidden="true" customHeight="false" outlineLevel="0" collapsed="false">
      <c r="A155" s="32" t="n">
        <v>18010200</v>
      </c>
      <c r="B155" s="29" t="s">
        <v>132</v>
      </c>
      <c r="C155" s="18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7"/>
      <c r="C156" s="18"/>
      <c r="D156" s="12" t="n">
        <f aca="false">IF(OR(C156&lt;&gt;0),1,0)</f>
        <v>0</v>
      </c>
    </row>
    <row r="157" customFormat="false" ht="39" hidden="true" customHeight="false" outlineLevel="0" collapsed="false">
      <c r="A157" s="22" t="n">
        <v>24110700</v>
      </c>
      <c r="B157" s="25" t="s">
        <v>133</v>
      </c>
      <c r="C157" s="18"/>
      <c r="D157" s="12" t="n">
        <f aca="false">IF(OR(C157&lt;&gt;0),1,0)</f>
        <v>0</v>
      </c>
    </row>
    <row r="158" customFormat="false" ht="39" hidden="true" customHeight="false" outlineLevel="0" collapsed="false">
      <c r="A158" s="22" t="n">
        <v>24170000</v>
      </c>
      <c r="B158" s="51" t="s">
        <v>134</v>
      </c>
      <c r="C158" s="26"/>
      <c r="D158" s="12" t="n">
        <f aca="false">IF(OR(C158&lt;&gt;0),1,0)</f>
        <v>0</v>
      </c>
    </row>
    <row r="159" customFormat="false" ht="39" hidden="true" customHeight="false" outlineLevel="0" collapsed="false">
      <c r="A159" s="22" t="n">
        <v>31030000</v>
      </c>
      <c r="B159" s="25" t="s">
        <v>135</v>
      </c>
      <c r="C159" s="26"/>
      <c r="D159" s="12" t="n">
        <f aca="false">IF(OR(C159&lt;&gt;0),1,0)</f>
        <v>0</v>
      </c>
    </row>
    <row r="160" customFormat="false" ht="21.75" hidden="true" customHeight="false" outlineLevel="0" collapsed="false">
      <c r="A160" s="22" t="n">
        <v>33010101</v>
      </c>
      <c r="B160" s="25" t="s">
        <v>136</v>
      </c>
      <c r="C160" s="26"/>
      <c r="D160" s="12" t="n">
        <f aca="false">IF(OR(C160&lt;&gt;0),1,0)</f>
        <v>0</v>
      </c>
    </row>
    <row r="161" customFormat="false" ht="39" hidden="true" customHeight="false" outlineLevel="0" collapsed="false">
      <c r="A161" s="22" t="n">
        <v>33010500</v>
      </c>
      <c r="B161" s="25" t="s">
        <v>137</v>
      </c>
      <c r="C161" s="26"/>
      <c r="D161" s="12" t="n">
        <f aca="false">IF(OR(C161&lt;&gt;0),1,0)</f>
        <v>0</v>
      </c>
    </row>
    <row r="162" customFormat="false" ht="21.75" hidden="true" customHeight="false" outlineLevel="0" collapsed="false">
      <c r="A162" s="22"/>
      <c r="B162" s="25"/>
      <c r="C162" s="26"/>
      <c r="D162" s="12" t="n">
        <f aca="false">IF(OR(C162&lt;&gt;0),1,0)</f>
        <v>0</v>
      </c>
    </row>
    <row r="163" customFormat="false" ht="21.75" hidden="false" customHeight="false" outlineLevel="0" collapsed="false">
      <c r="A163" s="22"/>
      <c r="B163" s="25" t="s">
        <v>138</v>
      </c>
      <c r="C163" s="11" t="n">
        <v>189995.7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2"/>
      <c r="C164" s="26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3" t="s">
        <v>139</v>
      </c>
      <c r="C165" s="54" t="n">
        <v>3012150.3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8T07:46:57Z</dcterms:modified>
  <cp:revision>0</cp:revision>
  <dc:subject/>
  <dc:title/>
</cp:coreProperties>
</file>