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1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G15" activeCellId="0" sqref="G1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43706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5946.7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5389.5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60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0809.9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2274.41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98674.4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670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4858.4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4824.41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238549.1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0011.5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5543.7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148.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0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375.2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4467.7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3376.16</v>
      </c>
      <c r="D39" s="12" t="n">
        <f aca="false">IF(OR(C39&lt;&gt;0),1,0)</f>
        <v>1</v>
      </c>
    </row>
    <row r="40" customFormat="false" ht="21.75" hidden="true" customHeight="false" outlineLevel="0" collapsed="false">
      <c r="A40" s="13" t="n">
        <v>18010600</v>
      </c>
      <c r="B40" s="25" t="s">
        <v>34</v>
      </c>
      <c r="C40" s="15"/>
      <c r="D40" s="12" t="n">
        <f aca="false">IF(OR(C40&lt;&gt;0),1,0)</f>
        <v>0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786.3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305.2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228537.6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4690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23847.6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false" customHeight="false" outlineLevel="0" collapsed="false">
      <c r="A84" s="21" t="n">
        <v>21050000</v>
      </c>
      <c r="B84" s="24" t="s">
        <v>71</v>
      </c>
      <c r="C84" s="11" t="n">
        <v>314993.17</v>
      </c>
      <c r="D84" s="12" t="n">
        <f aca="false">IF(OR(C84&lt;&gt;0),1,0)</f>
        <v>1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2273.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4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4845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525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942789.6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444275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99</v>
      </c>
      <c r="C116" s="15" t="n">
        <v>144427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16385539.6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473754.8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7207.9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7151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56.96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1466546.9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1" t="n">
        <v>33010101</v>
      </c>
      <c r="B160" s="24" t="s">
        <v>135</v>
      </c>
      <c r="C160" s="11" t="n">
        <v>1466546.9</v>
      </c>
      <c r="D160" s="12" t="n">
        <f aca="false">IF(OR(C160&lt;&gt;0),1,0)</f>
        <v>1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473754.8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7859294.5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02T12:34:20Z</dcterms:modified>
  <cp:revision>0</cp:revision>
  <dc:subject/>
  <dc:title/>
</cp:coreProperties>
</file>