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20.05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C6" activeCellId="0" sqref="C6: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5769506.1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3898625.3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820592.5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2577.7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4343.7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3366.68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4</v>
      </c>
      <c r="C13" s="20" t="n">
        <v>109.84</v>
      </c>
      <c r="D13" s="12" t="n">
        <f aca="false">IF(OR(C13&lt;&gt;0),1,0)</f>
        <v>1</v>
      </c>
    </row>
    <row r="14" customFormat="false" ht="39" hidden="false" customHeight="false" outlineLevel="0" collapsed="false">
      <c r="A14" s="21" t="n">
        <v>14021900</v>
      </c>
      <c r="B14" s="22" t="s">
        <v>15</v>
      </c>
      <c r="C14" s="15" t="n">
        <v>100680.85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6</v>
      </c>
      <c r="C15" s="15" t="n">
        <v>130829.22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36829.34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900.2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266.02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128.32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52.7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85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2048893.73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304292.69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72920.51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10442.0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54934.92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7543.52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218872.1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134847.0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75443.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5957.65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2623.8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9" t="s">
        <v>38</v>
      </c>
      <c r="C44" s="11" t="n">
        <v>1250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false" customHeight="false" outlineLevel="0" collapsed="false">
      <c r="A46" s="13" t="n">
        <v>18011100</v>
      </c>
      <c r="B46" s="28" t="s">
        <v>40</v>
      </c>
      <c r="C46" s="15" t="n">
        <v>12500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false" customHeight="false" outlineLevel="0" collapsed="false">
      <c r="A52" s="21" t="n">
        <v>18030000</v>
      </c>
      <c r="B52" s="24" t="s">
        <v>44</v>
      </c>
      <c r="C52" s="11" t="n">
        <v>21915</v>
      </c>
      <c r="D52" s="12" t="n">
        <f aca="false">IF(OR(C52&lt;&gt;0),1,0)</f>
        <v>1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false" customHeight="false" outlineLevel="0" collapsed="false">
      <c r="A54" s="30" t="n">
        <v>18030200</v>
      </c>
      <c r="B54" s="27" t="s">
        <v>46</v>
      </c>
      <c r="C54" s="15" t="n">
        <v>21915</v>
      </c>
      <c r="D54" s="12" t="n">
        <f aca="false">IF(OR(C54&lt;&gt;0),1,0)</f>
        <v>1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1722686.04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234140.19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1488545.85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20646.17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252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10872.68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1875.72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8123929.94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8123929.94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866273.8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16541.3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14143</v>
      </c>
      <c r="D127" s="12" t="n">
        <f aca="false">IF(OR(C127&lt;&gt;0),1,0)</f>
        <v>1</v>
      </c>
    </row>
    <row r="128" customFormat="false" ht="37.5" hidden="true" customHeight="false" outlineLevel="0" collapsed="false">
      <c r="A128" s="13" t="n">
        <v>25010200</v>
      </c>
      <c r="B128" s="25" t="s">
        <v>111</v>
      </c>
      <c r="C128" s="15"/>
      <c r="D128" s="12" t="n">
        <f aca="false">IF(OR(C128&lt;&gt;0),1,0)</f>
        <v>0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2398.3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4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1</v>
      </c>
      <c r="C139" s="11" t="n">
        <v>1548.5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6</v>
      </c>
      <c r="C142" s="11" t="n">
        <v>1548.5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3</v>
      </c>
      <c r="C143" s="15" t="n">
        <v>1548.06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false" customHeight="false" outlineLevel="0" collapsed="false">
      <c r="A145" s="13" t="n">
        <v>19010300</v>
      </c>
      <c r="B145" s="41" t="s">
        <v>124</v>
      </c>
      <c r="C145" s="15" t="n">
        <v>0.44</v>
      </c>
      <c r="D145" s="12" t="n">
        <f aca="false">IF(OR(C145&lt;&gt;0),1,0)</f>
        <v>1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6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7" t="s">
        <v>129</v>
      </c>
      <c r="C150" s="11"/>
      <c r="D150" s="12" t="n">
        <f aca="false">IF(OR(C150&lt;&gt;0),1,0)</f>
        <v>0</v>
      </c>
    </row>
    <row r="151" customFormat="false" ht="21.75" hidden="false" customHeight="false" outlineLevel="0" collapsed="false">
      <c r="A151" s="13"/>
      <c r="B151" s="45" t="s">
        <v>130</v>
      </c>
      <c r="C151" s="11" t="n">
        <v>848184</v>
      </c>
      <c r="D151" s="12" t="n">
        <f aca="false">IF(OR(C151&lt;&gt;0),1,0)</f>
        <v>1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false" customHeight="false" outlineLevel="0" collapsed="false">
      <c r="A158" s="21" t="n">
        <v>24170000</v>
      </c>
      <c r="B158" s="48" t="s">
        <v>134</v>
      </c>
      <c r="C158" s="11" t="n">
        <v>848184</v>
      </c>
      <c r="D158" s="12" t="n">
        <f aca="false">IF(OR(C158&lt;&gt;0),1,0)</f>
        <v>1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866273.8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9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0" t="s">
        <v>139</v>
      </c>
      <c r="C165" s="51" t="n">
        <v>8990203.74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2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5-21T09:06:47Z</dcterms:modified>
  <cp:revision>0</cp:revision>
  <dc:subject/>
  <dc:title/>
</cp:coreProperties>
</file>