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1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857556.5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33103.7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41765.2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4247.7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8439.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216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1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87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7.4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8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37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53908.5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90166.3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9394.5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300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8094.5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80771.75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43179.6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69275.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5969.4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62346.8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63742.2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401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39728.2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6049.3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618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07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839.62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339205.0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2339205.0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207069.8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97512.8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60662.6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2980.8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3869.29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955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7557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07069.8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2546274.8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2-22T13:06:01Z</dcterms:modified>
  <cp:revision>0</cp:revision>
  <dc:subject/>
  <dc:title/>
</cp:coreProperties>
</file>