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0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570719.4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440414.5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3303.2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4119.0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2833.35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9.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9.93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617.7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97571.9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70383.2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12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738.4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738.4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628231.6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073694.9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09264.4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1430.3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5873.1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961.0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864430.5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74626.9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35046.6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9777.99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4978.8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554536.6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21316.6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33220.0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6544.9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91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85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3273.43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32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1000.0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0779063.89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0779063.89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3782847.62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51847.62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227686.35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8989.08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5172.19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3531000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24" t="n">
        <v>33010101</v>
      </c>
      <c r="B168" s="34" t="s">
        <v>140</v>
      </c>
      <c r="C168" s="18" t="n">
        <v>3531000</v>
      </c>
      <c r="D168" s="15" t="n">
        <f aca="false">IF(OR(C168&lt;&gt;0),1,0)</f>
        <v>1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3782847.62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14561911.51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21T08:09:38Z</dcterms:modified>
  <cp:revision>0</cp:revision>
  <dc:subject/>
  <dc:title/>
</cp:coreProperties>
</file>