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4</definedName>
    <definedName function="false" hidden="true" localSheetId="0" name="_xlnm._FilterDatabase" vbProcedure="false">Лист3!$D$6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Інформація про доходи бюджету м.Луцька                                 станом на 30.01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2091609.9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9978956.6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059191.1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7914.2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6701.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8846.47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21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21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21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2" t="s">
        <v>15</v>
      </c>
      <c r="C16" s="11" t="n">
        <v>1980017.73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21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3" t="s">
        <v>16</v>
      </c>
      <c r="C18" s="11" t="n">
        <v>745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4"/>
      <c r="C19" s="25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4118.2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4" t="s">
        <v>18</v>
      </c>
      <c r="C21" s="15" t="n">
        <v>3642.21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4" t="s">
        <v>19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4" t="s">
        <v>20</v>
      </c>
      <c r="C23" s="21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4" t="s">
        <v>21</v>
      </c>
      <c r="C24" s="15" t="n">
        <v>476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6"/>
      <c r="C25" s="25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25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25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25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3251124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672878.7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95122.73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7" t="s">
        <v>27</v>
      </c>
      <c r="C32" s="11" t="n">
        <v>2134.8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7" t="s">
        <v>28</v>
      </c>
      <c r="C33" s="11" t="n">
        <v>12090.9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4" t="s">
        <v>29</v>
      </c>
      <c r="C34" s="11" t="n">
        <v>8862.1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7" t="s">
        <v>30</v>
      </c>
      <c r="C35" s="11" t="n">
        <v>72034.77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7"/>
      <c r="C36" s="25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2558006.5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4" t="s">
        <v>32</v>
      </c>
      <c r="C38" s="15" t="n">
        <v>1997337.72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4" t="s">
        <v>33</v>
      </c>
      <c r="C39" s="15" t="n">
        <v>352795.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4" t="s">
        <v>34</v>
      </c>
      <c r="C40" s="15" t="n">
        <v>170147.6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8" t="s">
        <v>35</v>
      </c>
      <c r="C41" s="15" t="n">
        <v>37725.7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8"/>
      <c r="C42" s="21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9" t="s">
        <v>36</v>
      </c>
      <c r="C43" s="11" t="n">
        <v>19749.5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8" t="s">
        <v>37</v>
      </c>
      <c r="C44" s="21" t="n">
        <v>999.5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100</v>
      </c>
      <c r="B45" s="28" t="s">
        <v>38</v>
      </c>
      <c r="C45" s="15" t="n">
        <v>187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4"/>
      <c r="C46" s="21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3" t="s">
        <v>39</v>
      </c>
      <c r="C47" s="25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7" t="s">
        <v>40</v>
      </c>
      <c r="C48" s="21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4" t="s">
        <v>41</v>
      </c>
      <c r="C49" s="21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4"/>
      <c r="C50" s="21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3" t="s">
        <v>42</v>
      </c>
      <c r="C51" s="25" t="n">
        <v>3673.77</v>
      </c>
      <c r="D51" s="12" t="n">
        <f aca="false">IF(OR(C51&lt;&gt;0),1,0)</f>
        <v>1</v>
      </c>
    </row>
    <row r="52" customFormat="false" ht="37.5" hidden="false" customHeight="false" outlineLevel="0" collapsed="false">
      <c r="A52" s="30" t="n">
        <v>18030100</v>
      </c>
      <c r="B52" s="27" t="s">
        <v>43</v>
      </c>
      <c r="C52" s="21" t="n">
        <v>3673.77</v>
      </c>
      <c r="D52" s="12" t="n">
        <f aca="false">IF(OR(C52&lt;&gt;0),1,0)</f>
        <v>1</v>
      </c>
    </row>
    <row r="53" customFormat="false" ht="37.5" hidden="true" customHeight="false" outlineLevel="0" collapsed="false">
      <c r="A53" s="30" t="n">
        <v>18030200</v>
      </c>
      <c r="B53" s="27" t="s">
        <v>44</v>
      </c>
      <c r="C53" s="21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3"/>
      <c r="C54" s="21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25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4" t="s">
        <v>46</v>
      </c>
      <c r="C56" s="21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31" t="s">
        <v>47</v>
      </c>
      <c r="C57" s="21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4" t="s">
        <v>48</v>
      </c>
      <c r="C58" s="21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4" t="s">
        <v>49</v>
      </c>
      <c r="C59" s="21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31" t="s">
        <v>50</v>
      </c>
      <c r="C60" s="21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4" t="s">
        <v>51</v>
      </c>
      <c r="C61" s="21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31" t="s">
        <v>52</v>
      </c>
      <c r="C62" s="21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31" t="s">
        <v>53</v>
      </c>
      <c r="C63" s="21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31" t="s">
        <v>54</v>
      </c>
      <c r="C64" s="21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31" t="s">
        <v>55</v>
      </c>
      <c r="C65" s="21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31" t="s">
        <v>56</v>
      </c>
      <c r="C66" s="21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4" t="s">
        <v>57</v>
      </c>
      <c r="C67" s="21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4" t="s">
        <v>58</v>
      </c>
      <c r="C68" s="21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4"/>
      <c r="C69" s="21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578245.27</v>
      </c>
      <c r="D70" s="12" t="n">
        <f aca="false">IF(OR(C70&lt;&gt;0),1,0)</f>
        <v>1</v>
      </c>
    </row>
    <row r="71" customFormat="false" ht="37.5" hidden="true" customHeight="false" outlineLevel="0" collapsed="false">
      <c r="A71" s="30" t="n">
        <v>18050200</v>
      </c>
      <c r="B71" s="27" t="s">
        <v>60</v>
      </c>
      <c r="C71" s="21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4" t="s">
        <v>61</v>
      </c>
      <c r="C72" s="15" t="n">
        <v>30618.22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4" t="s">
        <v>62</v>
      </c>
      <c r="C73" s="15" t="n">
        <v>547627.0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4" t="s">
        <v>63</v>
      </c>
      <c r="C74" s="21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25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4" t="s">
        <v>65</v>
      </c>
      <c r="C76" s="21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4" t="s">
        <v>66</v>
      </c>
      <c r="C77" s="21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4" t="s">
        <v>67</v>
      </c>
      <c r="C78" s="21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4"/>
      <c r="C79" s="21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3" t="s">
        <v>68</v>
      </c>
      <c r="C80" s="25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3" t="s">
        <v>69</v>
      </c>
      <c r="C81" s="25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3"/>
      <c r="C82" s="25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3" t="s">
        <v>70</v>
      </c>
      <c r="C83" s="25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3"/>
      <c r="C84" s="25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3" t="s">
        <v>71</v>
      </c>
      <c r="C85" s="11" t="n">
        <v>2794.76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3" t="s">
        <v>72</v>
      </c>
      <c r="C86" s="11" t="n">
        <v>4670</v>
      </c>
      <c r="D86" s="12" t="n">
        <f aca="false">IF(OR(C86&lt;&gt;0),1,0)</f>
        <v>1</v>
      </c>
    </row>
    <row r="87" customFormat="false" ht="175.5" hidden="false" customHeight="false" outlineLevel="0" collapsed="false">
      <c r="A87" s="17" t="n">
        <v>22012900</v>
      </c>
      <c r="B87" s="32" t="s">
        <v>73</v>
      </c>
      <c r="C87" s="25" t="n">
        <v>2100</v>
      </c>
      <c r="D87" s="12" t="n">
        <f aca="false">IF(OR(C87&lt;&gt;0),1,0)</f>
        <v>1</v>
      </c>
    </row>
    <row r="88" customFormat="false" ht="39" hidden="true" customHeight="false" outlineLevel="0" collapsed="false">
      <c r="A88" s="17" t="n">
        <v>21080900</v>
      </c>
      <c r="B88" s="23" t="s">
        <v>74</v>
      </c>
      <c r="C88" s="25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3" t="s">
        <v>75</v>
      </c>
      <c r="C89" s="11" t="n">
        <v>20413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3" t="s">
        <v>76</v>
      </c>
      <c r="C90" s="11" t="n">
        <v>218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3"/>
      <c r="C91" s="25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3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3" t="s">
        <v>78</v>
      </c>
      <c r="C93" s="11" t="n">
        <v>102550.42</v>
      </c>
      <c r="D93" s="12" t="n">
        <f aca="false">IF(OR(C93&lt;&gt;0),1,0)</f>
        <v>1</v>
      </c>
    </row>
    <row r="94" customFormat="false" ht="113.25" hidden="true" customHeight="false" outlineLevel="0" collapsed="false">
      <c r="A94" s="30" t="n">
        <v>24062200</v>
      </c>
      <c r="B94" s="34" t="s">
        <v>79</v>
      </c>
      <c r="C94" s="25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7466848.04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25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25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8"/>
      <c r="C98" s="25"/>
      <c r="D98" s="12" t="n">
        <f aca="false">IF(OR(C98&lt;&gt;0),1,0)</f>
        <v>0</v>
      </c>
    </row>
    <row r="99" customFormat="false" ht="21.75" hidden="true" customHeight="false" outlineLevel="0" collapsed="false">
      <c r="A99" s="35" t="n">
        <v>41000000</v>
      </c>
      <c r="B99" s="10" t="s">
        <v>82</v>
      </c>
      <c r="C99" s="11"/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25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4" t="s">
        <v>84</v>
      </c>
      <c r="C101" s="21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4" t="s">
        <v>85</v>
      </c>
      <c r="C102" s="21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6" t="s">
        <v>86</v>
      </c>
      <c r="C103" s="21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4" t="s">
        <v>87</v>
      </c>
      <c r="C104" s="21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4" t="s">
        <v>88</v>
      </c>
      <c r="C105" s="21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7" t="s">
        <v>89</v>
      </c>
      <c r="C106" s="21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21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4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4" t="s">
        <v>92</v>
      </c>
      <c r="C109" s="21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8" t="s">
        <v>93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39" t="n">
        <v>41051000</v>
      </c>
      <c r="B111" s="14" t="s">
        <v>94</v>
      </c>
      <c r="C111" s="21"/>
      <c r="D111" s="12" t="n">
        <f aca="false">IF(OR(C111&lt;&gt;0),1,0)</f>
        <v>0</v>
      </c>
    </row>
    <row r="112" customFormat="false" ht="93.75" hidden="true" customHeight="false" outlineLevel="0" collapsed="false">
      <c r="A112" s="30" t="n">
        <v>41051400</v>
      </c>
      <c r="B112" s="27" t="s">
        <v>95</v>
      </c>
      <c r="C112" s="25"/>
      <c r="D112" s="12" t="n">
        <f aca="false">IF(OR(C112&lt;&gt;0),1,0)</f>
        <v>0</v>
      </c>
    </row>
    <row r="113" customFormat="false" ht="60.75" hidden="true" customHeight="true" outlineLevel="0" collapsed="false">
      <c r="A113" s="30" t="n">
        <v>41051100</v>
      </c>
      <c r="B113" s="40" t="s">
        <v>96</v>
      </c>
      <c r="C113" s="21"/>
      <c r="D113" s="12" t="n">
        <f aca="false">IF(OR(C113&lt;&gt;0),1,0)</f>
        <v>0</v>
      </c>
    </row>
    <row r="114" customFormat="false" ht="42.75" hidden="true" customHeight="true" outlineLevel="0" collapsed="false">
      <c r="A114" s="30" t="n">
        <v>41033800</v>
      </c>
      <c r="B114" s="27" t="s">
        <v>97</v>
      </c>
      <c r="C114" s="21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4" t="s">
        <v>98</v>
      </c>
      <c r="C115" s="21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4" t="s">
        <v>99</v>
      </c>
      <c r="C116" s="21"/>
      <c r="D116" s="12" t="n">
        <f aca="false">IF(OR(C116&lt;&gt;0),1,0)</f>
        <v>0</v>
      </c>
    </row>
    <row r="117" customFormat="false" ht="75" hidden="true" customHeight="false" outlineLevel="0" collapsed="false">
      <c r="A117" s="13" t="n">
        <v>41051500</v>
      </c>
      <c r="B117" s="24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4" t="s">
        <v>101</v>
      </c>
      <c r="C118" s="41"/>
      <c r="D118" s="12" t="n">
        <f aca="false">IF(OR(C118&lt;&gt;0),1,0)</f>
        <v>0</v>
      </c>
    </row>
    <row r="119" customFormat="false" ht="113.25" hidden="true" customHeight="false" outlineLevel="0" collapsed="false">
      <c r="A119" s="13" t="n">
        <v>41054200</v>
      </c>
      <c r="B119" s="42" t="s">
        <v>102</v>
      </c>
      <c r="C119" s="41"/>
      <c r="D119" s="12" t="n">
        <f aca="false">IF(OR(C119&lt;&gt;0),1,0)</f>
        <v>0</v>
      </c>
    </row>
    <row r="120" customFormat="false" ht="56.25" hidden="true" customHeight="false" outlineLevel="0" collapsed="false">
      <c r="A120" s="13" t="n">
        <v>41054500</v>
      </c>
      <c r="B120" s="14" t="s">
        <v>103</v>
      </c>
      <c r="C120" s="41"/>
      <c r="D120" s="12" t="n">
        <f aca="false">IF(OR(C120&lt;&gt;0),1,0)</f>
        <v>0</v>
      </c>
    </row>
    <row r="121" customFormat="false" ht="37.5" hidden="true" customHeight="false" outlineLevel="0" collapsed="false">
      <c r="A121" s="13" t="n">
        <v>41051200</v>
      </c>
      <c r="B121" s="24" t="s">
        <v>104</v>
      </c>
      <c r="C121" s="41"/>
      <c r="D121" s="12" t="n">
        <f aca="false">IF(OR(C121&lt;&gt;0),1,0)</f>
        <v>0</v>
      </c>
    </row>
    <row r="122" customFormat="false" ht="21.75" hidden="false" customHeight="false" outlineLevel="0" collapsed="false">
      <c r="A122" s="13"/>
      <c r="B122" s="43" t="s">
        <v>105</v>
      </c>
      <c r="C122" s="11" t="n">
        <v>17466848.04</v>
      </c>
      <c r="D122" s="12" t="n">
        <f aca="false">IF(OR(C122&lt;&gt;0),1,0)</f>
        <v>1</v>
      </c>
    </row>
    <row r="123" customFormat="false" ht="21.75" hidden="true" customHeight="false" outlineLevel="0" collapsed="false">
      <c r="A123" s="13"/>
      <c r="B123" s="44"/>
      <c r="C123" s="21"/>
      <c r="D123" s="12" t="n">
        <f aca="false">IF(OR(C123&lt;&gt;0),1,0)</f>
        <v>0</v>
      </c>
    </row>
    <row r="124" customFormat="false" ht="21.75" hidden="false" customHeight="false" outlineLevel="0" collapsed="false">
      <c r="A124" s="9"/>
      <c r="B124" s="45" t="s">
        <v>106</v>
      </c>
      <c r="C124" s="11" t="n">
        <v>53427.19</v>
      </c>
      <c r="D124" s="12" t="n">
        <f aca="false">IF(OR(C124&lt;&gt;0),1,0)</f>
        <v>1</v>
      </c>
    </row>
    <row r="125" customFormat="false" ht="39" hidden="false" customHeight="false" outlineLevel="0" collapsed="false">
      <c r="A125" s="9" t="n">
        <v>25010000</v>
      </c>
      <c r="B125" s="10" t="s">
        <v>107</v>
      </c>
      <c r="C125" s="11" t="n">
        <v>53059.2</v>
      </c>
      <c r="D125" s="12" t="n">
        <f aca="false">IF(OR(C125&lt;&gt;0),1,0)</f>
        <v>1</v>
      </c>
    </row>
    <row r="126" customFormat="false" ht="56.25" hidden="false" customHeight="false" outlineLevel="0" collapsed="false">
      <c r="A126" s="13" t="n">
        <v>25010100</v>
      </c>
      <c r="B126" s="24" t="s">
        <v>108</v>
      </c>
      <c r="C126" s="15" t="n">
        <v>98997.62</v>
      </c>
      <c r="D126" s="12" t="n">
        <f aca="false">IF(OR(C126&lt;&gt;0),1,0)</f>
        <v>1</v>
      </c>
    </row>
    <row r="127" customFormat="false" ht="37.5" hidden="false" customHeight="false" outlineLevel="0" collapsed="false">
      <c r="A127" s="13" t="n">
        <v>25010200</v>
      </c>
      <c r="B127" s="24" t="s">
        <v>109</v>
      </c>
      <c r="C127" s="15" t="n">
        <v>-57486.14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30" t="n">
        <v>25010300</v>
      </c>
      <c r="B128" s="27" t="s">
        <v>110</v>
      </c>
      <c r="C128" s="15" t="n">
        <v>13247.72</v>
      </c>
      <c r="D128" s="12" t="n">
        <f aca="false">IF(OR(C128&lt;&gt;0),1,0)</f>
        <v>1</v>
      </c>
    </row>
    <row r="129" customFormat="false" ht="56.25" hidden="false" customHeight="false" outlineLevel="0" collapsed="false">
      <c r="A129" s="30" t="n">
        <v>25010400</v>
      </c>
      <c r="B129" s="27" t="s">
        <v>111</v>
      </c>
      <c r="C129" s="21" t="n">
        <v>-1700</v>
      </c>
      <c r="D129" s="12" t="n">
        <f aca="false">IF(OR(C129&lt;&gt;0),1,0)</f>
        <v>1</v>
      </c>
    </row>
    <row r="130" customFormat="false" ht="21.75" hidden="true" customHeight="false" outlineLevel="0" collapsed="false">
      <c r="A130" s="17" t="n">
        <v>25020000</v>
      </c>
      <c r="B130" s="23" t="s">
        <v>112</v>
      </c>
      <c r="C130" s="11" t="n">
        <v>0</v>
      </c>
      <c r="D130" s="12" t="n">
        <f aca="false">IF(OR(C130&lt;&gt;0),1,0)</f>
        <v>0</v>
      </c>
    </row>
    <row r="131" customFormat="false" ht="21.75" hidden="true" customHeight="false" outlineLevel="0" collapsed="false">
      <c r="A131" s="13" t="n">
        <v>25020100</v>
      </c>
      <c r="B131" s="24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30" t="n">
        <v>25020200</v>
      </c>
      <c r="B132" s="24" t="s">
        <v>114</v>
      </c>
      <c r="C132" s="21"/>
      <c r="D132" s="12" t="n">
        <f aca="false">IF(OR(C132&lt;&gt;0),1,0)</f>
        <v>0</v>
      </c>
    </row>
    <row r="133" customFormat="false" ht="37.5" hidden="true" customHeight="false" outlineLevel="0" collapsed="false">
      <c r="A133" s="30" t="n">
        <v>12020100</v>
      </c>
      <c r="B133" s="24" t="s">
        <v>115</v>
      </c>
      <c r="C133" s="21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2020200</v>
      </c>
      <c r="B134" s="24" t="s">
        <v>116</v>
      </c>
      <c r="C134" s="21"/>
      <c r="D134" s="12" t="n">
        <f aca="false">IF(OR(C134&lt;&gt;0),1,0)</f>
        <v>0</v>
      </c>
    </row>
    <row r="135" customFormat="false" ht="93.75" hidden="true" customHeight="false" outlineLevel="0" collapsed="false">
      <c r="A135" s="30" t="n">
        <v>18041500</v>
      </c>
      <c r="B135" s="40" t="s">
        <v>117</v>
      </c>
      <c r="C135" s="21"/>
      <c r="D135" s="12" t="n">
        <f aca="false">IF(OR(C135&lt;&gt;0),1,0)</f>
        <v>0</v>
      </c>
    </row>
    <row r="136" customFormat="false" ht="75" hidden="true" customHeight="false" outlineLevel="0" collapsed="false">
      <c r="A136" s="13" t="n">
        <v>24110900</v>
      </c>
      <c r="B136" s="24" t="s">
        <v>118</v>
      </c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4"/>
      <c r="C137" s="21"/>
      <c r="D137" s="12" t="n">
        <f aca="false">IF(OR(C137&lt;&gt;0),1,0)</f>
        <v>0</v>
      </c>
    </row>
    <row r="138" customFormat="false" ht="21.75" hidden="false" customHeight="false" outlineLevel="0" collapsed="false">
      <c r="A138" s="13"/>
      <c r="B138" s="23" t="s">
        <v>119</v>
      </c>
      <c r="C138" s="11" t="n">
        <v>367.99</v>
      </c>
      <c r="D138" s="12" t="n">
        <f aca="false">IF(OR(C138&lt;&gt;0),1,0)</f>
        <v>1</v>
      </c>
    </row>
    <row r="139" customFormat="false" ht="58.5" hidden="true" customHeight="false" outlineLevel="0" collapsed="false">
      <c r="A139" s="17" t="n">
        <v>24062100</v>
      </c>
      <c r="B139" s="10" t="s">
        <v>120</v>
      </c>
      <c r="C139" s="21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4"/>
      <c r="C140" s="21"/>
      <c r="D140" s="12" t="n">
        <f aca="false">IF(OR(C140&lt;&gt;0),1,0)</f>
        <v>0</v>
      </c>
    </row>
    <row r="141" customFormat="false" ht="21.75" hidden="false" customHeight="false" outlineLevel="0" collapsed="false">
      <c r="A141" s="17" t="n">
        <v>19010000</v>
      </c>
      <c r="B141" s="23" t="s">
        <v>64</v>
      </c>
      <c r="C141" s="11" t="n">
        <v>367.99</v>
      </c>
      <c r="D141" s="12" t="n">
        <f aca="false">IF(OR(C141&lt;&gt;0),1,0)</f>
        <v>1</v>
      </c>
    </row>
    <row r="142" customFormat="false" ht="94.5" hidden="false" customHeight="false" outlineLevel="0" collapsed="false">
      <c r="A142" s="30" t="n">
        <v>19010100</v>
      </c>
      <c r="B142" s="42" t="s">
        <v>121</v>
      </c>
      <c r="C142" s="15" t="n">
        <v>367.99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200</v>
      </c>
      <c r="B143" s="24" t="s">
        <v>66</v>
      </c>
      <c r="C143" s="21"/>
      <c r="D143" s="12" t="n">
        <f aca="false">IF(OR(C143&lt;&gt;0),1,0)</f>
        <v>0</v>
      </c>
    </row>
    <row r="144" customFormat="false" ht="75.75" hidden="true" customHeight="false" outlineLevel="0" collapsed="false">
      <c r="A144" s="13" t="n">
        <v>19010300</v>
      </c>
      <c r="B144" s="42" t="s">
        <v>122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500</v>
      </c>
      <c r="B145" s="24" t="s">
        <v>123</v>
      </c>
      <c r="C145" s="21"/>
      <c r="D145" s="12" t="n">
        <f aca="false">IF(OR(C145&lt;&gt;0),1,0)</f>
        <v>0</v>
      </c>
    </row>
    <row r="146" customFormat="false" ht="56.25" hidden="true" customHeight="false" outlineLevel="0" collapsed="false">
      <c r="A146" s="13" t="n">
        <v>19050300</v>
      </c>
      <c r="B146" s="24" t="s">
        <v>124</v>
      </c>
      <c r="C146" s="21"/>
      <c r="D146" s="12" t="n">
        <f aca="false">IF(OR(C146&lt;&gt;0),1,0)</f>
        <v>0</v>
      </c>
    </row>
    <row r="147" customFormat="false" ht="140.25" hidden="true" customHeight="true" outlineLevel="0" collapsed="false">
      <c r="A147" s="13" t="n">
        <v>41052600</v>
      </c>
      <c r="B147" s="46" t="s">
        <v>125</v>
      </c>
      <c r="C147" s="21"/>
      <c r="D147" s="12" t="n">
        <f aca="false">IF(OR(C147&lt;&gt;0),1,0)</f>
        <v>0</v>
      </c>
    </row>
    <row r="148" customFormat="false" ht="37.5" hidden="true" customHeight="false" outlineLevel="0" collapsed="false">
      <c r="A148" s="13" t="n">
        <v>50110000</v>
      </c>
      <c r="B148" s="24" t="s">
        <v>126</v>
      </c>
      <c r="C148" s="25"/>
      <c r="D148" s="12" t="n">
        <f aca="false">IF(OR(C148&lt;&gt;0),1,0)</f>
        <v>0</v>
      </c>
    </row>
    <row r="149" customFormat="false" ht="38.25" hidden="true" customHeight="false" outlineLevel="0" collapsed="false">
      <c r="A149" s="13" t="n">
        <v>41052900</v>
      </c>
      <c r="B149" s="47" t="s">
        <v>127</v>
      </c>
      <c r="C149" s="25"/>
      <c r="D149" s="12" t="n">
        <f aca="false">IF(OR(C149&lt;&gt;0),1,0)</f>
        <v>0</v>
      </c>
    </row>
    <row r="150" customFormat="false" ht="21.75" hidden="true" customHeight="false" outlineLevel="0" collapsed="false">
      <c r="A150" s="13"/>
      <c r="B150" s="45" t="s">
        <v>128</v>
      </c>
      <c r="C150" s="11" t="n">
        <v>0</v>
      </c>
      <c r="D150" s="12" t="n">
        <f aca="false">IF(OR(C150&lt;&gt;0),1,0)</f>
        <v>0</v>
      </c>
    </row>
    <row r="151" customFormat="false" ht="21.75" hidden="true" customHeight="false" outlineLevel="0" collapsed="false">
      <c r="A151" s="17"/>
      <c r="B151" s="23"/>
      <c r="C151" s="25"/>
      <c r="D151" s="12" t="n">
        <f aca="false">IF(OR(C151&lt;&gt;0),1,0)</f>
        <v>0</v>
      </c>
    </row>
    <row r="152" customFormat="false" ht="37.5" hidden="true" customHeight="false" outlineLevel="0" collapsed="false">
      <c r="A152" s="30" t="n">
        <v>18010000</v>
      </c>
      <c r="B152" s="27" t="s">
        <v>26</v>
      </c>
      <c r="C152" s="25" t="n">
        <v>0</v>
      </c>
      <c r="D152" s="12" t="n">
        <f aca="false">IF(OR(C152&lt;&gt;0),1,0)</f>
        <v>0</v>
      </c>
    </row>
    <row r="153" customFormat="false" ht="56.25" hidden="true" customHeight="false" outlineLevel="0" collapsed="false">
      <c r="A153" s="30" t="n">
        <v>18010100</v>
      </c>
      <c r="B153" s="27" t="s">
        <v>129</v>
      </c>
      <c r="C153" s="21"/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200</v>
      </c>
      <c r="B154" s="27" t="s">
        <v>130</v>
      </c>
      <c r="C154" s="21"/>
      <c r="D154" s="12" t="n">
        <f aca="false">IF(OR(C154&lt;&gt;0),1,0)</f>
        <v>0</v>
      </c>
    </row>
    <row r="155" customFormat="false" ht="21.75" hidden="true" customHeight="false" outlineLevel="0" collapsed="false">
      <c r="A155" s="13"/>
      <c r="B155" s="24"/>
      <c r="C155" s="2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10700</v>
      </c>
      <c r="B156" s="23" t="s">
        <v>131</v>
      </c>
      <c r="C156" s="21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24170000</v>
      </c>
      <c r="B157" s="48" t="s">
        <v>132</v>
      </c>
      <c r="C157" s="25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1030000</v>
      </c>
      <c r="B158" s="23" t="s">
        <v>133</v>
      </c>
      <c r="C158" s="25"/>
      <c r="D158" s="12" t="n">
        <f aca="false">IF(OR(C158&lt;&gt;0),1,0)</f>
        <v>0</v>
      </c>
    </row>
    <row r="159" customFormat="false" ht="21.75" hidden="true" customHeight="false" outlineLevel="0" collapsed="false">
      <c r="A159" s="17" t="n">
        <v>33010101</v>
      </c>
      <c r="B159" s="23" t="s">
        <v>134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7" t="n">
        <v>33010500</v>
      </c>
      <c r="B160" s="23" t="s">
        <v>135</v>
      </c>
      <c r="C160" s="25"/>
      <c r="D160" s="12" t="n">
        <f aca="false">IF(OR(C160&lt;&gt;0),1,0)</f>
        <v>0</v>
      </c>
    </row>
    <row r="161" customFormat="false" ht="21.75" hidden="true" customHeight="false" outlineLevel="0" collapsed="false">
      <c r="A161" s="17"/>
      <c r="B161" s="23"/>
      <c r="C161" s="25"/>
      <c r="D161" s="12" t="n">
        <f aca="false">IF(OR(C161&lt;&gt;0),1,0)</f>
        <v>0</v>
      </c>
    </row>
    <row r="162" customFormat="false" ht="21.75" hidden="false" customHeight="false" outlineLevel="0" collapsed="false">
      <c r="A162" s="17"/>
      <c r="B162" s="23" t="s">
        <v>136</v>
      </c>
      <c r="C162" s="11" t="n">
        <v>53427.19</v>
      </c>
      <c r="D162" s="12" t="n">
        <f aca="false">IF(OR(C162&lt;&gt;0),1,0)</f>
        <v>1</v>
      </c>
    </row>
    <row r="163" customFormat="false" ht="21.75" hidden="true" customHeight="false" outlineLevel="0" collapsed="false">
      <c r="A163" s="13"/>
      <c r="B163" s="49"/>
      <c r="C163" s="25"/>
      <c r="D163" s="12" t="n">
        <f aca="false">IF(OR(C163&lt;&gt;0),1,0)</f>
        <v>0</v>
      </c>
    </row>
    <row r="164" customFormat="false" ht="21.75" hidden="false" customHeight="false" outlineLevel="0" collapsed="false">
      <c r="A164" s="13"/>
      <c r="B164" s="50" t="s">
        <v>137</v>
      </c>
      <c r="C164" s="51" t="n">
        <v>17520275.23</v>
      </c>
      <c r="D164" s="12" t="n">
        <f aca="false">IF(OR(C164&lt;&gt;0),1,0)</f>
        <v>1</v>
      </c>
    </row>
    <row r="165" customFormat="false" ht="21.75" hidden="true" customHeight="false" outlineLevel="0" collapsed="false">
      <c r="C165" s="52"/>
    </row>
  </sheetData>
  <autoFilter ref="D6:D165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1-31T12:04:38Z</dcterms:modified>
  <cp:revision>0</cp:revision>
  <dc:subject/>
  <dc:title/>
</cp:coreProperties>
</file>