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6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800596.1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82237.0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3443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7716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1355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5843.6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29.46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56392.5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337162.1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1792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384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47.9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33.1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59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5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070082.9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351772.9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037464.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63340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20533.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18370.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835220.2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308058.1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576844.6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663570.2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20809.6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46833.5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718310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314968.4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402041.56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4" t="s">
        <v>65</v>
      </c>
      <c r="C75" s="15" t="n">
        <v>1300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62699.89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315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41324.7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5252.67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29266.0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628070.3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51881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false" customHeight="false" outlineLevel="0" collapsed="false">
      <c r="A122" s="13" t="n">
        <v>41051200</v>
      </c>
      <c r="B122" s="24" t="s">
        <v>106</v>
      </c>
      <c r="C122" s="15" t="n">
        <v>518812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5146882.38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31056.7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77749.8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48410.6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30735.88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-1396.68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50549.7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49949.7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6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163.93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63.93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63.93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4" t="s">
        <v>129</v>
      </c>
      <c r="C150" s="11" t="n">
        <v>2593.3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31056.74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5277939.12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27T08:45:30Z</dcterms:modified>
  <cp:revision>0</cp:revision>
  <dc:subject/>
  <dc:title/>
</cp:coreProperties>
</file>