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9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819430.3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93636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48.2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6244.7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312.3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79688.37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0.5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82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3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815.5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50.0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9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0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36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565329.7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504020.6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5083.8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0104.4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4303.5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75.9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438728.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00510.5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3920.5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1180.3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116.9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08.33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08.33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061309.1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32626.4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28682.7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7115.7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20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 t="n">
        <v>116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9354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38659.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446.5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677044.1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3677044.1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48310.8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8084.4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42725.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5359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226.4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226.4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226.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48310.8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725354.9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12T08:18:23Z</dcterms:modified>
  <cp:revision>0</cp:revision>
  <dc:subject/>
  <dc:title/>
</cp:coreProperties>
</file>