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98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3.07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благоустрою населених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7"/>
  <sheetViews>
    <sheetView showFormulas="false" showGridLines="true" showRowColHeaders="true" showZeros="true" rightToLeft="false" tabSelected="true" showOutlineSymbols="true" defaultGridColor="true" view="normal" topLeftCell="A796" colorId="64" zoomScale="100" zoomScaleNormal="100" zoomScalePageLayoutView="100" workbookViewId="0">
      <selection pane="topLeft" activeCell="N830" activeCellId="0" sqref="N83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65"/>
    <col collapsed="false" customWidth="true" hidden="false" outlineLevel="0" max="3" min="3" style="1" width="20.49"/>
    <col collapsed="false" customWidth="true" hidden="false" outlineLevel="0" max="4" min="4" style="1" width="22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9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50173455.18</v>
      </c>
      <c r="C5" s="12" t="n">
        <v>1360444611.51</v>
      </c>
      <c r="D5" s="12" t="n">
        <v>1139266956.63</v>
      </c>
      <c r="E5" s="13" t="n">
        <f aca="false">D5/C5*100</f>
        <v>83.7422521278167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86890</v>
      </c>
      <c r="C6" s="12" t="n">
        <v>106258287</v>
      </c>
      <c r="D6" s="12" t="n">
        <v>93947586</v>
      </c>
      <c r="E6" s="13" t="n">
        <f aca="false">D6/C6*100</f>
        <v>88.4143615076347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72600</v>
      </c>
      <c r="C7" s="16" t="n">
        <v>58882850</v>
      </c>
      <c r="D7" s="16" t="n">
        <v>50816134</v>
      </c>
      <c r="E7" s="13" t="n">
        <f aca="false">D7/C7*100</f>
        <v>86.3003981634721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1339900</v>
      </c>
      <c r="D8" s="16" t="n">
        <v>36949462</v>
      </c>
      <c r="E8" s="13" t="n">
        <f aca="false">D8/C8*100</f>
        <v>89.3796598443634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9095000</v>
      </c>
      <c r="D9" s="16" t="n">
        <v>8034244</v>
      </c>
      <c r="E9" s="13" t="n">
        <f aca="false">D9/C9*100</f>
        <v>88.3369323804288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09000</v>
      </c>
      <c r="C10" s="16" t="n">
        <v>2967000</v>
      </c>
      <c r="D10" s="16" t="n">
        <v>2597619</v>
      </c>
      <c r="E10" s="13" t="n">
        <f aca="false">D10/C10*100</f>
        <v>87.550353892821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806700</v>
      </c>
      <c r="C11" s="16" t="n">
        <v>2900450</v>
      </c>
      <c r="D11" s="16" t="n">
        <v>1724148</v>
      </c>
      <c r="E11" s="13" t="n">
        <f aca="false">D11/C11*100</f>
        <v>59.4441552172939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4000</v>
      </c>
      <c r="D12" s="16" t="n">
        <v>11800</v>
      </c>
      <c r="E12" s="13" t="n">
        <f aca="false">D12/C12*100</f>
        <v>34.7058823529412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11526</v>
      </c>
      <c r="E13" s="13" t="n">
        <f aca="false">D13/C13*100</f>
        <v>72.3720996038483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55650</v>
      </c>
      <c r="D14" s="16" t="n">
        <v>30908</v>
      </c>
      <c r="E14" s="13" t="n">
        <f aca="false">D14/C14*100</f>
        <v>55.539982030548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953050</v>
      </c>
      <c r="D15" s="16" t="n">
        <v>468883</v>
      </c>
      <c r="E15" s="13" t="n">
        <f aca="false">D15/C15*100</f>
        <v>49.1981532973086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69900</v>
      </c>
      <c r="D16" s="16" t="n">
        <v>218992</v>
      </c>
      <c r="E16" s="13" t="n">
        <f aca="false">D16/C16*100</f>
        <v>81.1381993330863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1100</v>
      </c>
      <c r="D17" s="16" t="n">
        <v>23552</v>
      </c>
      <c r="E17" s="13" t="n">
        <f aca="false">D17/C17*100</f>
        <v>17.964912280701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10000</v>
      </c>
      <c r="D19" s="16" t="n">
        <v>245000</v>
      </c>
      <c r="E19" s="13" t="n">
        <f aca="false">D19/C19*100</f>
        <v>59.756097560975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37980</v>
      </c>
      <c r="D20" s="16" t="n">
        <v>445422</v>
      </c>
      <c r="E20" s="13" t="n">
        <f aca="false">D20/C20*100</f>
        <v>82.7952711996729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37980</v>
      </c>
      <c r="D21" s="16" t="n">
        <v>445422</v>
      </c>
      <c r="E21" s="13" t="n">
        <f aca="false">D21/C21*100</f>
        <v>82.7952711996729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25800</v>
      </c>
      <c r="D22" s="16" t="n">
        <v>33170</v>
      </c>
      <c r="E22" s="13" t="n">
        <f aca="false">D22/C22*100</f>
        <v>26.3672496025437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96800</v>
      </c>
      <c r="D23" s="16" t="n">
        <v>15870</v>
      </c>
      <c r="E23" s="13" t="n">
        <f aca="false">D23/C23*100</f>
        <v>16.3946280991736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9000</v>
      </c>
      <c r="D24" s="16" t="n">
        <v>17300</v>
      </c>
      <c r="E24" s="13" t="n">
        <f aca="false">D24/C24*100</f>
        <v>59.6551724137931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090000</v>
      </c>
      <c r="D25" s="16" t="n">
        <v>301415</v>
      </c>
      <c r="E25" s="13" t="n">
        <f aca="false">D25/C25*100</f>
        <v>27.652752293578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445000</v>
      </c>
      <c r="D26" s="16" t="n">
        <v>239052</v>
      </c>
      <c r="E26" s="13" t="n">
        <f aca="false">D26/C26*100</f>
        <v>53.7195505617978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360000</v>
      </c>
      <c r="D27" s="16" t="n">
        <v>27924</v>
      </c>
      <c r="E27" s="13" t="n">
        <f aca="false">D27/C27*100</f>
        <v>7.756666666666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85000</v>
      </c>
      <c r="D28" s="16" t="n">
        <v>34439</v>
      </c>
      <c r="E28" s="13" t="n">
        <f aca="false">D28/C28*100</f>
        <v>12.0838596491228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906448</v>
      </c>
      <c r="D29" s="16" t="n">
        <v>2473594</v>
      </c>
      <c r="E29" s="13" t="n">
        <f aca="false">D29/C29*100</f>
        <v>85.1071135626717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906448</v>
      </c>
      <c r="D30" s="16" t="n">
        <v>2473594</v>
      </c>
      <c r="E30" s="13" t="n">
        <f aca="false">D30/C30*100</f>
        <v>85.1071135626717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004000</v>
      </c>
      <c r="D31" s="16" t="n">
        <v>62620</v>
      </c>
      <c r="E31" s="13" t="n">
        <f aca="false">D31/C31*100</f>
        <v>6.23705179282869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004000</v>
      </c>
      <c r="D32" s="16" t="n">
        <v>62620</v>
      </c>
      <c r="E32" s="13" t="n">
        <f aca="false">D32/C32*100</f>
        <v>6.23705179282869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20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7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9519</v>
      </c>
      <c r="E36" s="13" t="n">
        <f aca="false">D36/C36*100</f>
        <v>29.51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9519</v>
      </c>
      <c r="E37" s="13" t="n">
        <f aca="false">D37/C37*100</f>
        <v>29.51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36366000</v>
      </c>
      <c r="D38" s="16" t="n">
        <v>36351417</v>
      </c>
      <c r="E38" s="13" t="n">
        <f aca="false">D38/C38*100</f>
        <v>99.9598993565418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35866000</v>
      </c>
      <c r="D39" s="16" t="n">
        <v>35851417</v>
      </c>
      <c r="E39" s="13" t="n">
        <f aca="false">D39/C39*100</f>
        <v>99.9593403223108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107500</v>
      </c>
      <c r="D41" s="16" t="n">
        <v>90100</v>
      </c>
      <c r="E41" s="13" t="n">
        <f aca="false">D41/C41*100</f>
        <v>83.8139534883721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107500</v>
      </c>
      <c r="D42" s="16" t="n">
        <v>90100</v>
      </c>
      <c r="E42" s="13" t="n">
        <f aca="false">D42/C42*100</f>
        <v>83.8139534883721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697430</v>
      </c>
      <c r="D43" s="16" t="n">
        <v>1191030</v>
      </c>
      <c r="E43" s="13" t="n">
        <f aca="false">D43/C43*100</f>
        <v>70.1666637210371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491000</v>
      </c>
      <c r="D44" s="16" t="n">
        <v>165172</v>
      </c>
      <c r="E44" s="13" t="n">
        <f aca="false">D44/C44*100</f>
        <v>33.6399185336049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330000</v>
      </c>
      <c r="D45" s="16" t="n">
        <v>326000</v>
      </c>
      <c r="E45" s="13" t="n">
        <f aca="false">D45/C45*100</f>
        <v>98.7878787878788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46508</v>
      </c>
      <c r="E47" s="13" t="n">
        <f aca="false">D47/C47*100</f>
        <v>42.6678899082569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757430</v>
      </c>
      <c r="D48" s="16" t="n">
        <v>653350</v>
      </c>
      <c r="E48" s="13" t="n">
        <f aca="false">D48/C48*100</f>
        <v>86.2587961923874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331290</v>
      </c>
      <c r="D51" s="16" t="n">
        <v>276210</v>
      </c>
      <c r="E51" s="13" t="n">
        <f aca="false">D51/C51*100</f>
        <v>83.3740831295844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331290</v>
      </c>
      <c r="D52" s="16" t="n">
        <v>276210</v>
      </c>
      <c r="E52" s="13" t="n">
        <f aca="false">D52/C52*100</f>
        <v>83.3740831295844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10170</v>
      </c>
      <c r="E53" s="13" t="n">
        <f aca="false">D53/C53*100</f>
        <v>10.1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9" t="n">
        <v>600</v>
      </c>
      <c r="E54" s="13" t="n">
        <f aca="false">D54/C54*100</f>
        <v>0.666666666666667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353500</v>
      </c>
      <c r="D56" s="16" t="n">
        <v>170837</v>
      </c>
      <c r="E56" s="13" t="n">
        <f aca="false">D56/C56*100</f>
        <v>48.3272984441301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6" t="n">
        <v>237500</v>
      </c>
      <c r="D57" s="16" t="n">
        <v>120497</v>
      </c>
      <c r="E57" s="13" t="n">
        <f aca="false">D57/C57*100</f>
        <v>50.7355789473684</v>
      </c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6" t="n">
        <v>66000</v>
      </c>
      <c r="D58" s="16" t="n">
        <v>26510</v>
      </c>
      <c r="E58" s="13" t="n">
        <f aca="false">D58/C58*100</f>
        <v>40.166666666666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30</v>
      </c>
      <c r="E60" s="13" t="n">
        <f aca="false">D60/C60*100</f>
        <v>79.4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730000</v>
      </c>
      <c r="C63" s="16" t="n">
        <v>549289</v>
      </c>
      <c r="D63" s="16" t="n">
        <v>332635</v>
      </c>
      <c r="E63" s="13" t="n">
        <f aca="false">D63/C63*100</f>
        <v>60.5573750794209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730000</v>
      </c>
      <c r="C64" s="16" t="n">
        <v>549289</v>
      </c>
      <c r="D64" s="16" t="n">
        <v>332635</v>
      </c>
      <c r="E64" s="13" t="n">
        <f aca="false">D64/C64*100</f>
        <v>60.5573750794209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6" t="n">
        <v>58601</v>
      </c>
      <c r="E65" s="13" t="n">
        <f aca="false">D65/C65*100</f>
        <v>29.3005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100000</v>
      </c>
      <c r="C66" s="16" t="n">
        <v>100000</v>
      </c>
      <c r="D66" s="16" t="n">
        <v>58601</v>
      </c>
      <c r="E66" s="13" t="n">
        <f aca="false">D66/C66*100</f>
        <v>58.601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100000</v>
      </c>
      <c r="C67" s="16" t="n">
        <v>100000</v>
      </c>
      <c r="D67" s="18"/>
      <c r="E67" s="13" t="n">
        <f aca="false">D67/C67*100</f>
        <v>0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1347000</v>
      </c>
      <c r="C68" s="16" t="n">
        <v>787000</v>
      </c>
      <c r="D68" s="16" t="n">
        <v>535703</v>
      </c>
      <c r="E68" s="13" t="n">
        <f aca="false">D68/C68*100</f>
        <v>68.0689961880559</v>
      </c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347000</v>
      </c>
      <c r="C69" s="16" t="n">
        <v>787000</v>
      </c>
      <c r="D69" s="16" t="n">
        <v>535703</v>
      </c>
      <c r="E69" s="13" t="n">
        <f aca="false">D69/C69*100</f>
        <v>68.0689961880559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170000</v>
      </c>
      <c r="C70" s="16" t="n">
        <v>559200</v>
      </c>
      <c r="D70" s="16" t="n">
        <v>426043</v>
      </c>
      <c r="E70" s="13" t="n">
        <f aca="false">D70/C70*100</f>
        <v>76.1879470672389</v>
      </c>
      <c r="F70" s="0"/>
      <c r="G70" s="0"/>
      <c r="H70" s="0"/>
    </row>
    <row r="71" customFormat="false" ht="11.25" hidden="false" customHeight="true" outlineLevel="3" collapsed="false">
      <c r="A71" s="17" t="s">
        <v>44</v>
      </c>
      <c r="B71" s="16" t="n">
        <v>1170000</v>
      </c>
      <c r="C71" s="16" t="n">
        <v>559200</v>
      </c>
      <c r="D71" s="16" t="n">
        <v>426043</v>
      </c>
      <c r="E71" s="13" t="n">
        <f aca="false">D71/C71*100</f>
        <v>76.1879470672389</v>
      </c>
      <c r="F71" s="0"/>
      <c r="G71" s="0"/>
      <c r="H71" s="0"/>
    </row>
    <row r="72" customFormat="false" ht="12" hidden="false" customHeight="true" outlineLevel="1" collapsed="false">
      <c r="A72" s="14" t="s">
        <v>45</v>
      </c>
      <c r="B72" s="12" t="n">
        <v>534750872.16</v>
      </c>
      <c r="C72" s="12" t="n">
        <v>534750872.16</v>
      </c>
      <c r="D72" s="12" t="n">
        <v>534750872.16</v>
      </c>
      <c r="E72" s="13" t="n">
        <f aca="false">D72/C72*100</f>
        <v>100</v>
      </c>
      <c r="F72" s="0"/>
      <c r="G72" s="0"/>
      <c r="H72" s="0"/>
    </row>
    <row r="73" customFormat="false" ht="21.75" hidden="false" customHeight="true" outlineLevel="2" collapsed="false">
      <c r="A73" s="15" t="s">
        <v>46</v>
      </c>
      <c r="B73" s="16" t="n">
        <v>1461601.77</v>
      </c>
      <c r="C73" s="16" t="n">
        <v>1461601.77</v>
      </c>
      <c r="D73" s="16" t="n">
        <v>1461601.77</v>
      </c>
      <c r="E73" s="13" t="n">
        <f aca="false">D73/C73*100</f>
        <v>100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1144566.48</v>
      </c>
      <c r="C74" s="16" t="n">
        <v>1144566.48</v>
      </c>
      <c r="D74" s="16" t="n">
        <v>1144566.48</v>
      </c>
      <c r="E74" s="13" t="n">
        <f aca="false">D74/C74*100</f>
        <v>100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257927.99</v>
      </c>
      <c r="C75" s="16" t="n">
        <v>257927.99</v>
      </c>
      <c r="D75" s="16" t="n">
        <v>257927.99</v>
      </c>
      <c r="E75" s="13" t="n">
        <f aca="false">D75/C75*100</f>
        <v>100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5000</v>
      </c>
      <c r="C76" s="16" t="n">
        <v>5000</v>
      </c>
      <c r="D76" s="16" t="n">
        <v>5000</v>
      </c>
      <c r="E76" s="13" t="n">
        <f aca="false">D76/C76*100</f>
        <v>100</v>
      </c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54107.3</v>
      </c>
      <c r="C77" s="16" t="n">
        <v>54107.3</v>
      </c>
      <c r="D77" s="16" t="n">
        <v>54107.3</v>
      </c>
      <c r="E77" s="13" t="n">
        <f aca="false">D77/C77*100</f>
        <v>100</v>
      </c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8"/>
      <c r="C78" s="18"/>
      <c r="D78" s="18"/>
      <c r="E78" s="13"/>
      <c r="F78" s="0"/>
      <c r="G78" s="0"/>
      <c r="H78" s="0"/>
    </row>
    <row r="79" customFormat="false" ht="11.25" hidden="false" customHeight="true" outlineLevel="2" collapsed="false">
      <c r="A79" s="15" t="s">
        <v>47</v>
      </c>
      <c r="B79" s="16" t="n">
        <v>141508581.01</v>
      </c>
      <c r="C79" s="16" t="n">
        <v>141508581.01</v>
      </c>
      <c r="D79" s="16" t="n">
        <v>141508581.01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0</v>
      </c>
      <c r="B80" s="16" t="n">
        <v>93203251.25</v>
      </c>
      <c r="C80" s="16" t="n">
        <v>93203251.25</v>
      </c>
      <c r="D80" s="16" t="n">
        <v>93203251.25</v>
      </c>
      <c r="E80" s="13" t="n">
        <f aca="false">D80/C80*100</f>
        <v>100</v>
      </c>
      <c r="F80" s="0"/>
      <c r="G80" s="0"/>
      <c r="H80" s="0"/>
    </row>
    <row r="81" customFormat="false" ht="11.25" hidden="false" customHeight="true" outlineLevel="3" collapsed="false">
      <c r="A81" s="17" t="s">
        <v>11</v>
      </c>
      <c r="B81" s="16" t="n">
        <v>20688401.9</v>
      </c>
      <c r="C81" s="16" t="n">
        <v>20688401.9</v>
      </c>
      <c r="D81" s="16" t="n">
        <v>20688401.9</v>
      </c>
      <c r="E81" s="13" t="n">
        <f aca="false">D81/C81*100</f>
        <v>100</v>
      </c>
      <c r="F81" s="0"/>
      <c r="G81" s="0"/>
      <c r="H81" s="0"/>
    </row>
    <row r="82" customFormat="false" ht="11.25" hidden="false" customHeight="true" outlineLevel="3" collapsed="false">
      <c r="A82" s="17" t="s">
        <v>12</v>
      </c>
      <c r="B82" s="16" t="n">
        <v>604098.19</v>
      </c>
      <c r="C82" s="16" t="n">
        <v>604098.19</v>
      </c>
      <c r="D82" s="16" t="n">
        <v>604098.19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48</v>
      </c>
      <c r="B83" s="18"/>
      <c r="C83" s="18"/>
      <c r="D83" s="18"/>
      <c r="E83" s="13"/>
      <c r="F83" s="0"/>
      <c r="G83" s="0"/>
      <c r="H83" s="0"/>
    </row>
    <row r="84" customFormat="false" ht="11.25" hidden="false" customHeight="true" outlineLevel="3" collapsed="false">
      <c r="A84" s="17" t="s">
        <v>49</v>
      </c>
      <c r="B84" s="16" t="n">
        <v>8033105.07</v>
      </c>
      <c r="C84" s="16" t="n">
        <v>8033105.07</v>
      </c>
      <c r="D84" s="16" t="n">
        <v>8033105.07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13</v>
      </c>
      <c r="B85" s="16" t="n">
        <v>2723392.21</v>
      </c>
      <c r="C85" s="16" t="n">
        <v>2723392.21</v>
      </c>
      <c r="D85" s="16" t="n">
        <v>2723392.21</v>
      </c>
      <c r="E85" s="13" t="n">
        <f aca="false">D85/C85*100</f>
        <v>100</v>
      </c>
      <c r="F85" s="0"/>
      <c r="G85" s="0"/>
      <c r="H85" s="0"/>
    </row>
    <row r="86" customFormat="false" ht="11.25" hidden="false" customHeight="true" outlineLevel="3" collapsed="false">
      <c r="A86" s="17" t="s">
        <v>14</v>
      </c>
      <c r="B86" s="18"/>
      <c r="C86" s="18"/>
      <c r="D86" s="18"/>
      <c r="E86" s="13"/>
      <c r="F86" s="0"/>
      <c r="G86" s="0"/>
      <c r="H86" s="0"/>
    </row>
    <row r="87" customFormat="false" ht="11.25" hidden="false" customHeight="true" outlineLevel="3" collapsed="false">
      <c r="A87" s="17" t="s">
        <v>15</v>
      </c>
      <c r="B87" s="16" t="n">
        <v>10673831.16</v>
      </c>
      <c r="C87" s="16" t="n">
        <v>10673831.16</v>
      </c>
      <c r="D87" s="16" t="n">
        <v>10673831.16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16</v>
      </c>
      <c r="B88" s="16" t="n">
        <v>954514.13</v>
      </c>
      <c r="C88" s="16" t="n">
        <v>954514.13</v>
      </c>
      <c r="D88" s="16" t="n">
        <v>954514.13</v>
      </c>
      <c r="E88" s="13" t="n">
        <f aca="false">D88/C88*100</f>
        <v>100</v>
      </c>
      <c r="F88" s="0"/>
      <c r="G88" s="0"/>
      <c r="H88" s="0"/>
    </row>
    <row r="89" customFormat="false" ht="11.25" hidden="false" customHeight="true" outlineLevel="3" collapsed="false">
      <c r="A89" s="17" t="s">
        <v>17</v>
      </c>
      <c r="B89" s="16" t="n">
        <v>3472911.12</v>
      </c>
      <c r="C89" s="16" t="n">
        <v>3472911.12</v>
      </c>
      <c r="D89" s="16" t="n">
        <v>3472911.12</v>
      </c>
      <c r="E89" s="13" t="n">
        <f aca="false">D89/C89*100</f>
        <v>100</v>
      </c>
      <c r="F89" s="0"/>
      <c r="G89" s="0"/>
      <c r="H89" s="0"/>
    </row>
    <row r="90" customFormat="false" ht="11.25" hidden="false" customHeight="true" outlineLevel="3" collapsed="false">
      <c r="A90" s="17" t="s">
        <v>18</v>
      </c>
      <c r="B90" s="16" t="n">
        <v>319572.67</v>
      </c>
      <c r="C90" s="16" t="n">
        <v>319572.67</v>
      </c>
      <c r="D90" s="16" t="n">
        <v>319572.67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9</v>
      </c>
      <c r="B91" s="16" t="n">
        <v>232971.71</v>
      </c>
      <c r="C91" s="16" t="n">
        <v>232971.71</v>
      </c>
      <c r="D91" s="16" t="n">
        <v>232971.71</v>
      </c>
      <c r="E91" s="13" t="n">
        <f aca="false">D91/C91*100</f>
        <v>100</v>
      </c>
      <c r="F91" s="0"/>
      <c r="G91" s="0"/>
      <c r="H91" s="0"/>
    </row>
    <row r="92" customFormat="false" ht="11.25" hidden="false" customHeight="true" outlineLevel="3" collapsed="false">
      <c r="A92" s="17" t="s">
        <v>50</v>
      </c>
      <c r="B92" s="16" t="n">
        <v>560435.72</v>
      </c>
      <c r="C92" s="16" t="n">
        <v>560435.72</v>
      </c>
      <c r="D92" s="16" t="n">
        <v>560435.72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21</v>
      </c>
      <c r="B93" s="16" t="n">
        <v>42095.88</v>
      </c>
      <c r="C93" s="16" t="n">
        <v>42095.88</v>
      </c>
      <c r="D93" s="16" t="n">
        <v>42095.88</v>
      </c>
      <c r="E93" s="13" t="n">
        <f aca="false">D93/C93*100</f>
        <v>100</v>
      </c>
      <c r="F93" s="0"/>
      <c r="G93" s="0"/>
      <c r="H93" s="0"/>
    </row>
    <row r="94" customFormat="false" ht="21.75" hidden="false" customHeight="true" outlineLevel="2" collapsed="false">
      <c r="A94" s="15" t="s">
        <v>51</v>
      </c>
      <c r="B94" s="16" t="n">
        <v>123677835.08</v>
      </c>
      <c r="C94" s="16" t="n">
        <v>123677835.08</v>
      </c>
      <c r="D94" s="16" t="n">
        <v>123677835.08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10</v>
      </c>
      <c r="B95" s="16" t="n">
        <v>74432914.06</v>
      </c>
      <c r="C95" s="16" t="n">
        <v>74432914.06</v>
      </c>
      <c r="D95" s="16" t="n">
        <v>74432914.06</v>
      </c>
      <c r="E95" s="13" t="n">
        <f aca="false">D95/C95*100</f>
        <v>100</v>
      </c>
      <c r="F95" s="0"/>
      <c r="G95" s="0"/>
      <c r="H95" s="0"/>
    </row>
    <row r="96" customFormat="false" ht="11.25" hidden="false" customHeight="true" outlineLevel="3" collapsed="false">
      <c r="A96" s="17" t="s">
        <v>11</v>
      </c>
      <c r="B96" s="16" t="n">
        <v>16352319.46</v>
      </c>
      <c r="C96" s="16" t="n">
        <v>16352319.46</v>
      </c>
      <c r="D96" s="16" t="n">
        <v>16352319.46</v>
      </c>
      <c r="E96" s="13" t="n">
        <f aca="false">D96/C96*100</f>
        <v>100</v>
      </c>
      <c r="F96" s="0"/>
      <c r="G96" s="0"/>
      <c r="H96" s="0"/>
    </row>
    <row r="97" customFormat="false" ht="11.25" hidden="false" customHeight="true" outlineLevel="3" collapsed="false">
      <c r="A97" s="17" t="s">
        <v>12</v>
      </c>
      <c r="B97" s="16" t="n">
        <v>1909899.18</v>
      </c>
      <c r="C97" s="16" t="n">
        <v>1909899.18</v>
      </c>
      <c r="D97" s="16" t="n">
        <v>1909899.18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48</v>
      </c>
      <c r="B98" s="16" t="n">
        <v>13200</v>
      </c>
      <c r="C98" s="16" t="n">
        <v>13200</v>
      </c>
      <c r="D98" s="16" t="n">
        <v>13200</v>
      </c>
      <c r="E98" s="13" t="n">
        <f aca="false">D98/C98*100</f>
        <v>100</v>
      </c>
      <c r="F98" s="0"/>
      <c r="G98" s="0"/>
      <c r="H98" s="0"/>
    </row>
    <row r="99" customFormat="false" ht="11.25" hidden="false" customHeight="true" outlineLevel="3" collapsed="false">
      <c r="A99" s="17" t="s">
        <v>49</v>
      </c>
      <c r="B99" s="16" t="n">
        <v>3419968.68</v>
      </c>
      <c r="C99" s="16" t="n">
        <v>3419968.68</v>
      </c>
      <c r="D99" s="16" t="n">
        <v>3419968.68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13</v>
      </c>
      <c r="B100" s="16" t="n">
        <v>3946484.35</v>
      </c>
      <c r="C100" s="16" t="n">
        <v>3946484.35</v>
      </c>
      <c r="D100" s="16" t="n">
        <v>3946484.35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14</v>
      </c>
      <c r="B101" s="16" t="n">
        <v>5137</v>
      </c>
      <c r="C101" s="16" t="n">
        <v>5137</v>
      </c>
      <c r="D101" s="16" t="n">
        <v>5137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15</v>
      </c>
      <c r="B102" s="16" t="n">
        <v>15234428</v>
      </c>
      <c r="C102" s="16" t="n">
        <v>15234428</v>
      </c>
      <c r="D102" s="16" t="n">
        <v>15234428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16</v>
      </c>
      <c r="B103" s="16" t="n">
        <v>761361.44</v>
      </c>
      <c r="C103" s="16" t="n">
        <v>761361.44</v>
      </c>
      <c r="D103" s="16" t="n">
        <v>761361.44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17</v>
      </c>
      <c r="B104" s="16" t="n">
        <v>3815030.96</v>
      </c>
      <c r="C104" s="16" t="n">
        <v>3815030.96</v>
      </c>
      <c r="D104" s="16" t="n">
        <v>3815030.96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8</v>
      </c>
      <c r="B105" s="16" t="n">
        <v>671546.72</v>
      </c>
      <c r="C105" s="16" t="n">
        <v>671546.72</v>
      </c>
      <c r="D105" s="16" t="n">
        <v>671546.72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9</v>
      </c>
      <c r="B106" s="16" t="n">
        <v>654311.56</v>
      </c>
      <c r="C106" s="16" t="n">
        <v>654311.56</v>
      </c>
      <c r="D106" s="16" t="n">
        <v>654311.56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50</v>
      </c>
      <c r="B107" s="16" t="n">
        <v>342061</v>
      </c>
      <c r="C107" s="16" t="n">
        <v>342061</v>
      </c>
      <c r="D107" s="16" t="n">
        <v>342061</v>
      </c>
      <c r="E107" s="13" t="n">
        <f aca="false">D107/C107*100</f>
        <v>100</v>
      </c>
      <c r="F107" s="0"/>
      <c r="G107" s="0"/>
      <c r="H107" s="0"/>
    </row>
    <row r="108" customFormat="false" ht="21.75" hidden="false" customHeight="true" outlineLevel="3" collapsed="false">
      <c r="A108" s="17" t="s">
        <v>20</v>
      </c>
      <c r="B108" s="16" t="n">
        <v>2054158.39</v>
      </c>
      <c r="C108" s="16" t="n">
        <v>2054158.39</v>
      </c>
      <c r="D108" s="16" t="n">
        <v>2054158.39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25</v>
      </c>
      <c r="B109" s="16" t="n">
        <v>62500</v>
      </c>
      <c r="C109" s="16" t="n">
        <v>62500</v>
      </c>
      <c r="D109" s="16" t="n">
        <v>62500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21</v>
      </c>
      <c r="B110" s="16" t="n">
        <v>2514.28</v>
      </c>
      <c r="C110" s="16" t="n">
        <v>2514.28</v>
      </c>
      <c r="D110" s="16" t="n">
        <v>2514.28</v>
      </c>
      <c r="E110" s="13" t="n">
        <f aca="false">D110/C110*100</f>
        <v>100</v>
      </c>
      <c r="F110" s="0"/>
      <c r="G110" s="0"/>
      <c r="H110" s="0"/>
    </row>
    <row r="111" customFormat="false" ht="32.25" hidden="false" customHeight="true" outlineLevel="2" collapsed="false">
      <c r="A111" s="15" t="s">
        <v>52</v>
      </c>
      <c r="B111" s="16" t="n">
        <v>4208289.68</v>
      </c>
      <c r="C111" s="16" t="n">
        <v>4208289.68</v>
      </c>
      <c r="D111" s="16" t="n">
        <v>4208289.68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10</v>
      </c>
      <c r="B112" s="16" t="n">
        <v>2211473.84</v>
      </c>
      <c r="C112" s="16" t="n">
        <v>2211473.84</v>
      </c>
      <c r="D112" s="16" t="n">
        <v>2211473.84</v>
      </c>
      <c r="E112" s="13" t="n">
        <f aca="false">D112/C112*100</f>
        <v>100</v>
      </c>
      <c r="F112" s="0"/>
      <c r="G112" s="0"/>
      <c r="H112" s="0"/>
    </row>
    <row r="113" customFormat="false" ht="11.25" hidden="false" customHeight="true" outlineLevel="3" collapsed="false">
      <c r="A113" s="17" t="s">
        <v>11</v>
      </c>
      <c r="B113" s="16" t="n">
        <v>489583.9</v>
      </c>
      <c r="C113" s="16" t="n">
        <v>489583.9</v>
      </c>
      <c r="D113" s="16" t="n">
        <v>489583.9</v>
      </c>
      <c r="E113" s="13" t="n">
        <f aca="false">D113/C113*100</f>
        <v>100</v>
      </c>
      <c r="F113" s="0"/>
      <c r="G113" s="0"/>
      <c r="H113" s="0"/>
    </row>
    <row r="114" customFormat="false" ht="11.25" hidden="false" customHeight="true" outlineLevel="3" collapsed="false">
      <c r="A114" s="17" t="s">
        <v>12</v>
      </c>
      <c r="B114" s="16" t="n">
        <v>25750.8</v>
      </c>
      <c r="C114" s="16" t="n">
        <v>25750.8</v>
      </c>
      <c r="D114" s="16" t="n">
        <v>25750.8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48</v>
      </c>
      <c r="B115" s="18"/>
      <c r="C115" s="18"/>
      <c r="D115" s="18"/>
      <c r="E115" s="13"/>
      <c r="F115" s="0"/>
      <c r="G115" s="0"/>
      <c r="H115" s="0"/>
    </row>
    <row r="116" customFormat="false" ht="11.25" hidden="false" customHeight="true" outlineLevel="3" collapsed="false">
      <c r="A116" s="17" t="s">
        <v>49</v>
      </c>
      <c r="B116" s="16" t="n">
        <v>628880</v>
      </c>
      <c r="C116" s="16" t="n">
        <v>628880</v>
      </c>
      <c r="D116" s="16" t="n">
        <v>628880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13</v>
      </c>
      <c r="B117" s="16" t="n">
        <v>413515.65</v>
      </c>
      <c r="C117" s="16" t="n">
        <v>413515.65</v>
      </c>
      <c r="D117" s="16" t="n">
        <v>413515.65</v>
      </c>
      <c r="E117" s="13" t="n">
        <f aca="false">D117/C117*100</f>
        <v>100</v>
      </c>
      <c r="F117" s="0"/>
      <c r="G117" s="0"/>
      <c r="H117" s="0"/>
    </row>
    <row r="118" customFormat="false" ht="11.25" hidden="false" customHeight="true" outlineLevel="3" collapsed="false">
      <c r="A118" s="17" t="s">
        <v>15</v>
      </c>
      <c r="B118" s="16" t="n">
        <v>390211.67</v>
      </c>
      <c r="C118" s="16" t="n">
        <v>390211.67</v>
      </c>
      <c r="D118" s="16" t="n">
        <v>390211.67</v>
      </c>
      <c r="E118" s="13" t="n">
        <f aca="false">D118/C118*100</f>
        <v>100</v>
      </c>
      <c r="F118" s="0"/>
      <c r="G118" s="0"/>
      <c r="H118" s="0"/>
    </row>
    <row r="119" customFormat="false" ht="11.25" hidden="false" customHeight="true" outlineLevel="3" collapsed="false">
      <c r="A119" s="17" t="s">
        <v>16</v>
      </c>
      <c r="B119" s="16" t="n">
        <v>20394.71</v>
      </c>
      <c r="C119" s="16" t="n">
        <v>20394.71</v>
      </c>
      <c r="D119" s="16" t="n">
        <v>20394.71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17</v>
      </c>
      <c r="B120" s="16" t="n">
        <v>26817.04</v>
      </c>
      <c r="C120" s="16" t="n">
        <v>26817.04</v>
      </c>
      <c r="D120" s="16" t="n">
        <v>26817.04</v>
      </c>
      <c r="E120" s="13" t="n">
        <f aca="false">D120/C120*100</f>
        <v>100</v>
      </c>
      <c r="F120" s="0"/>
      <c r="G120" s="0"/>
      <c r="H120" s="0"/>
    </row>
    <row r="121" customFormat="false" ht="11.25" hidden="false" customHeight="true" outlineLevel="3" collapsed="false">
      <c r="A121" s="17" t="s">
        <v>19</v>
      </c>
      <c r="B121" s="16" t="n">
        <v>1662.07</v>
      </c>
      <c r="C121" s="16" t="n">
        <v>1662.07</v>
      </c>
      <c r="D121" s="16" t="n">
        <v>1662.07</v>
      </c>
      <c r="E121" s="13" t="n">
        <f aca="false">D121/C121*100</f>
        <v>100</v>
      </c>
      <c r="F121" s="0"/>
      <c r="G121" s="0"/>
      <c r="H121" s="0"/>
    </row>
    <row r="122" customFormat="false" ht="21.75" hidden="false" customHeight="true" outlineLevel="2" collapsed="false">
      <c r="A122" s="15" t="s">
        <v>53</v>
      </c>
      <c r="B122" s="16" t="n">
        <v>183084721.42</v>
      </c>
      <c r="C122" s="16" t="n">
        <v>183084721.42</v>
      </c>
      <c r="D122" s="16" t="n">
        <v>183084721.42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0</v>
      </c>
      <c r="B123" s="16" t="n">
        <v>149410914.88</v>
      </c>
      <c r="C123" s="16" t="n">
        <v>149410914.88</v>
      </c>
      <c r="D123" s="16" t="n">
        <v>149410914.88</v>
      </c>
      <c r="E123" s="13" t="n">
        <f aca="false">D123/C123*100</f>
        <v>100</v>
      </c>
      <c r="F123" s="0"/>
      <c r="G123" s="0"/>
      <c r="H123" s="0"/>
    </row>
    <row r="124" customFormat="false" ht="11.25" hidden="false" customHeight="true" outlineLevel="3" collapsed="false">
      <c r="A124" s="17" t="s">
        <v>11</v>
      </c>
      <c r="B124" s="16" t="n">
        <v>32904954.01</v>
      </c>
      <c r="C124" s="16" t="n">
        <v>32904954.01</v>
      </c>
      <c r="D124" s="16" t="n">
        <v>32904954.01</v>
      </c>
      <c r="E124" s="13" t="n">
        <f aca="false">D124/C124*100</f>
        <v>100</v>
      </c>
      <c r="F124" s="0"/>
      <c r="G124" s="0"/>
      <c r="H124" s="0"/>
    </row>
    <row r="125" customFormat="false" ht="11.25" hidden="false" customHeight="true" outlineLevel="3" collapsed="false">
      <c r="A125" s="17" t="s">
        <v>23</v>
      </c>
      <c r="B125" s="16" t="n">
        <v>768852.53</v>
      </c>
      <c r="C125" s="16" t="n">
        <v>768852.53</v>
      </c>
      <c r="D125" s="16" t="n">
        <v>768852.53</v>
      </c>
      <c r="E125" s="13" t="n">
        <f aca="false">D125/C125*100</f>
        <v>100</v>
      </c>
      <c r="F125" s="0"/>
      <c r="G125" s="0"/>
      <c r="H125" s="0"/>
    </row>
    <row r="126" customFormat="false" ht="32.25" hidden="false" customHeight="true" outlineLevel="2" collapsed="false">
      <c r="A126" s="15" t="s">
        <v>54</v>
      </c>
      <c r="B126" s="16" t="n">
        <v>7611259.24</v>
      </c>
      <c r="C126" s="16" t="n">
        <v>7611259.24</v>
      </c>
      <c r="D126" s="16" t="n">
        <v>7611259.24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10</v>
      </c>
      <c r="B127" s="16" t="n">
        <v>6252314.24</v>
      </c>
      <c r="C127" s="16" t="n">
        <v>6252314.24</v>
      </c>
      <c r="D127" s="16" t="n">
        <v>6252314.24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1</v>
      </c>
      <c r="B128" s="16" t="n">
        <v>1358945</v>
      </c>
      <c r="C128" s="16" t="n">
        <v>1358945</v>
      </c>
      <c r="D128" s="16" t="n">
        <v>1358945</v>
      </c>
      <c r="E128" s="13" t="n">
        <f aca="false">D128/C128*100</f>
        <v>100</v>
      </c>
      <c r="F128" s="0"/>
      <c r="G128" s="0"/>
      <c r="H128" s="0"/>
    </row>
    <row r="129" customFormat="false" ht="21.75" hidden="false" customHeight="true" outlineLevel="2" collapsed="false">
      <c r="A129" s="15" t="s">
        <v>55</v>
      </c>
      <c r="B129" s="16" t="n">
        <v>11374021.66</v>
      </c>
      <c r="C129" s="16" t="n">
        <v>11374021.66</v>
      </c>
      <c r="D129" s="16" t="n">
        <v>11374021.66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8615316.98</v>
      </c>
      <c r="C130" s="16" t="n">
        <v>8615316.98</v>
      </c>
      <c r="D130" s="16" t="n">
        <v>8615316.98</v>
      </c>
      <c r="E130" s="13" t="n">
        <f aca="false">D130/C130*100</f>
        <v>100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1881826.78</v>
      </c>
      <c r="C131" s="16" t="n">
        <v>1881826.78</v>
      </c>
      <c r="D131" s="16" t="n">
        <v>1881826.78</v>
      </c>
      <c r="E131" s="13" t="n">
        <f aca="false">D131/C131*100</f>
        <v>100</v>
      </c>
      <c r="F131" s="0"/>
      <c r="G131" s="0"/>
      <c r="H131" s="0"/>
    </row>
    <row r="132" customFormat="false" ht="11.25" hidden="false" customHeight="true" outlineLevel="3" collapsed="false">
      <c r="A132" s="17" t="s">
        <v>12</v>
      </c>
      <c r="B132" s="16" t="n">
        <v>54837.1</v>
      </c>
      <c r="C132" s="16" t="n">
        <v>54837.1</v>
      </c>
      <c r="D132" s="16" t="n">
        <v>54837.1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48</v>
      </c>
      <c r="B133" s="18"/>
      <c r="C133" s="18"/>
      <c r="D133" s="18"/>
      <c r="E133" s="13"/>
      <c r="F133" s="0"/>
      <c r="G133" s="0"/>
      <c r="H133" s="0"/>
    </row>
    <row r="134" customFormat="false" ht="11.25" hidden="false" customHeight="true" outlineLevel="3" collapsed="false">
      <c r="A134" s="17" t="s">
        <v>13</v>
      </c>
      <c r="B134" s="16" t="n">
        <v>19883.72</v>
      </c>
      <c r="C134" s="16" t="n">
        <v>19883.72</v>
      </c>
      <c r="D134" s="16" t="n">
        <v>19883.72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14</v>
      </c>
      <c r="B135" s="18"/>
      <c r="C135" s="18"/>
      <c r="D135" s="18"/>
      <c r="E135" s="13"/>
      <c r="F135" s="0"/>
      <c r="G135" s="0"/>
      <c r="H135" s="0"/>
    </row>
    <row r="136" customFormat="false" ht="11.25" hidden="false" customHeight="true" outlineLevel="3" collapsed="false">
      <c r="A136" s="17" t="s">
        <v>15</v>
      </c>
      <c r="B136" s="16" t="n">
        <v>551042.47</v>
      </c>
      <c r="C136" s="16" t="n">
        <v>551042.47</v>
      </c>
      <c r="D136" s="16" t="n">
        <v>551042.47</v>
      </c>
      <c r="E136" s="13" t="n">
        <f aca="false">D136/C136*100</f>
        <v>100</v>
      </c>
      <c r="F136" s="0"/>
      <c r="G136" s="0"/>
      <c r="H136" s="0"/>
    </row>
    <row r="137" customFormat="false" ht="11.25" hidden="false" customHeight="true" outlineLevel="3" collapsed="false">
      <c r="A137" s="17" t="s">
        <v>16</v>
      </c>
      <c r="B137" s="16" t="n">
        <v>36702.76</v>
      </c>
      <c r="C137" s="16" t="n">
        <v>36702.76</v>
      </c>
      <c r="D137" s="16" t="n">
        <v>36702.76</v>
      </c>
      <c r="E137" s="13" t="n">
        <f aca="false">D137/C137*100</f>
        <v>100</v>
      </c>
      <c r="F137" s="0"/>
      <c r="G137" s="0"/>
      <c r="H137" s="0"/>
    </row>
    <row r="138" customFormat="false" ht="11.25" hidden="false" customHeight="true" outlineLevel="3" collapsed="false">
      <c r="A138" s="17" t="s">
        <v>17</v>
      </c>
      <c r="B138" s="16" t="n">
        <v>115415.22</v>
      </c>
      <c r="C138" s="16" t="n">
        <v>115415.22</v>
      </c>
      <c r="D138" s="16" t="n">
        <v>115415.22</v>
      </c>
      <c r="E138" s="13" t="n">
        <f aca="false">D138/C138*100</f>
        <v>100</v>
      </c>
      <c r="F138" s="0"/>
      <c r="G138" s="0"/>
      <c r="H138" s="0"/>
    </row>
    <row r="139" customFormat="false" ht="11.25" hidden="false" customHeight="true" outlineLevel="3" collapsed="false">
      <c r="A139" s="17" t="s">
        <v>19</v>
      </c>
      <c r="B139" s="16" t="n">
        <v>12280.14</v>
      </c>
      <c r="C139" s="16" t="n">
        <v>12280.14</v>
      </c>
      <c r="D139" s="16" t="n">
        <v>12280.14</v>
      </c>
      <c r="E139" s="13" t="n">
        <f aca="false">D139/C139*100</f>
        <v>100</v>
      </c>
      <c r="F139" s="0"/>
      <c r="G139" s="0"/>
      <c r="H139" s="0"/>
    </row>
    <row r="140" customFormat="false" ht="21.75" hidden="false" customHeight="true" outlineLevel="3" collapsed="false">
      <c r="A140" s="17" t="s">
        <v>20</v>
      </c>
      <c r="B140" s="16" t="n">
        <v>81716.49</v>
      </c>
      <c r="C140" s="16" t="n">
        <v>81716.49</v>
      </c>
      <c r="D140" s="16" t="n">
        <v>81716.49</v>
      </c>
      <c r="E140" s="13" t="n">
        <f aca="false">D140/C140*100</f>
        <v>100</v>
      </c>
      <c r="F140" s="0"/>
      <c r="G140" s="0"/>
      <c r="H140" s="0"/>
    </row>
    <row r="141" customFormat="false" ht="11.25" hidden="false" customHeight="true" outlineLevel="3" collapsed="false">
      <c r="A141" s="17" t="s">
        <v>25</v>
      </c>
      <c r="B141" s="16" t="n">
        <v>5000</v>
      </c>
      <c r="C141" s="16" t="n">
        <v>5000</v>
      </c>
      <c r="D141" s="16" t="n">
        <v>5000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2" collapsed="false">
      <c r="A142" s="15" t="s">
        <v>56</v>
      </c>
      <c r="B142" s="16" t="n">
        <v>38971821.84</v>
      </c>
      <c r="C142" s="16" t="n">
        <v>38971821.84</v>
      </c>
      <c r="D142" s="16" t="n">
        <v>38971821.84</v>
      </c>
      <c r="E142" s="13" t="n">
        <f aca="false">D142/C142*100</f>
        <v>100</v>
      </c>
      <c r="F142" s="0"/>
      <c r="G142" s="0"/>
      <c r="H142" s="0"/>
    </row>
    <row r="143" customFormat="false" ht="11.25" hidden="false" customHeight="true" outlineLevel="3" collapsed="false">
      <c r="A143" s="17" t="s">
        <v>10</v>
      </c>
      <c r="B143" s="16" t="n">
        <v>22131863</v>
      </c>
      <c r="C143" s="16" t="n">
        <v>22131863</v>
      </c>
      <c r="D143" s="16" t="n">
        <v>22131863</v>
      </c>
      <c r="E143" s="13" t="n">
        <f aca="false">D143/C143*100</f>
        <v>100</v>
      </c>
      <c r="F143" s="0"/>
      <c r="G143" s="0"/>
      <c r="H143" s="0"/>
    </row>
    <row r="144" customFormat="false" ht="11.25" hidden="false" customHeight="true" outlineLevel="3" collapsed="false">
      <c r="A144" s="17" t="s">
        <v>11</v>
      </c>
      <c r="B144" s="16" t="n">
        <v>4824293.37</v>
      </c>
      <c r="C144" s="16" t="n">
        <v>4824293.37</v>
      </c>
      <c r="D144" s="16" t="n">
        <v>4824293.37</v>
      </c>
      <c r="E144" s="13" t="n">
        <f aca="false">D144/C144*100</f>
        <v>100</v>
      </c>
      <c r="F144" s="0"/>
      <c r="G144" s="0"/>
      <c r="H144" s="0"/>
    </row>
    <row r="145" customFormat="false" ht="11.25" hidden="false" customHeight="true" outlineLevel="3" collapsed="false">
      <c r="A145" s="17" t="s">
        <v>12</v>
      </c>
      <c r="B145" s="16" t="n">
        <v>259152.84</v>
      </c>
      <c r="C145" s="16" t="n">
        <v>259152.84</v>
      </c>
      <c r="D145" s="16" t="n">
        <v>259152.84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48</v>
      </c>
      <c r="B146" s="16" t="n">
        <v>21908.19</v>
      </c>
      <c r="C146" s="16" t="n">
        <v>21908.19</v>
      </c>
      <c r="D146" s="16" t="n">
        <v>21908.19</v>
      </c>
      <c r="E146" s="13" t="n">
        <f aca="false">D146/C146*100</f>
        <v>100</v>
      </c>
      <c r="F146" s="0"/>
      <c r="G146" s="0"/>
      <c r="H146" s="0"/>
    </row>
    <row r="147" customFormat="false" ht="11.25" hidden="false" customHeight="true" outlineLevel="3" collapsed="false">
      <c r="A147" s="17" t="s">
        <v>49</v>
      </c>
      <c r="B147" s="16" t="n">
        <v>572025.17</v>
      </c>
      <c r="C147" s="16" t="n">
        <v>572025.17</v>
      </c>
      <c r="D147" s="16" t="n">
        <v>572025.17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13</v>
      </c>
      <c r="B148" s="16" t="n">
        <v>477908.41</v>
      </c>
      <c r="C148" s="16" t="n">
        <v>477908.41</v>
      </c>
      <c r="D148" s="16" t="n">
        <v>477908.41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14</v>
      </c>
      <c r="B149" s="16" t="n">
        <v>1190</v>
      </c>
      <c r="C149" s="16" t="n">
        <v>1190</v>
      </c>
      <c r="D149" s="16" t="n">
        <v>1190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15</v>
      </c>
      <c r="B150" s="16" t="n">
        <v>2859710.17</v>
      </c>
      <c r="C150" s="16" t="n">
        <v>2859710.17</v>
      </c>
      <c r="D150" s="16" t="n">
        <v>2859710.17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16</v>
      </c>
      <c r="B151" s="16" t="n">
        <v>265882.24</v>
      </c>
      <c r="C151" s="16" t="n">
        <v>265882.24</v>
      </c>
      <c r="D151" s="16" t="n">
        <v>265882.24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17</v>
      </c>
      <c r="B152" s="16" t="n">
        <v>564408.52</v>
      </c>
      <c r="C152" s="16" t="n">
        <v>564408.52</v>
      </c>
      <c r="D152" s="16" t="n">
        <v>564408.52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8</v>
      </c>
      <c r="B153" s="16" t="n">
        <v>348907.47</v>
      </c>
      <c r="C153" s="16" t="n">
        <v>348907.47</v>
      </c>
      <c r="D153" s="16" t="n">
        <v>348907.47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9</v>
      </c>
      <c r="B154" s="16" t="n">
        <v>38344.67</v>
      </c>
      <c r="C154" s="16" t="n">
        <v>38344.67</v>
      </c>
      <c r="D154" s="16" t="n">
        <v>38344.67</v>
      </c>
      <c r="E154" s="13" t="n">
        <f aca="false">D154/C154*100</f>
        <v>100</v>
      </c>
      <c r="F154" s="0"/>
      <c r="G154" s="0"/>
      <c r="H154" s="0"/>
    </row>
    <row r="155" customFormat="false" ht="21.75" hidden="false" customHeight="true" outlineLevel="3" collapsed="false">
      <c r="A155" s="17" t="s">
        <v>20</v>
      </c>
      <c r="B155" s="16" t="n">
        <v>1690</v>
      </c>
      <c r="C155" s="16" t="n">
        <v>1690</v>
      </c>
      <c r="D155" s="16" t="n">
        <v>1690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57</v>
      </c>
      <c r="B156" s="16" t="n">
        <v>6550057.79</v>
      </c>
      <c r="C156" s="16" t="n">
        <v>6550057.79</v>
      </c>
      <c r="D156" s="16" t="n">
        <v>6550057.79</v>
      </c>
      <c r="E156" s="13" t="n">
        <f aca="false">D156/C156*100</f>
        <v>100</v>
      </c>
      <c r="F156" s="0"/>
      <c r="G156" s="0"/>
      <c r="H156" s="0"/>
    </row>
    <row r="157" customFormat="false" ht="11.25" hidden="false" customHeight="true" outlineLevel="3" collapsed="false">
      <c r="A157" s="17" t="s">
        <v>25</v>
      </c>
      <c r="B157" s="16" t="n">
        <v>54480</v>
      </c>
      <c r="C157" s="16" t="n">
        <v>54480</v>
      </c>
      <c r="D157" s="16" t="n">
        <v>54480</v>
      </c>
      <c r="E157" s="13" t="n">
        <f aca="false">D157/C157*100</f>
        <v>100</v>
      </c>
      <c r="F157" s="0"/>
      <c r="G157" s="0"/>
      <c r="H157" s="0"/>
    </row>
    <row r="158" customFormat="false" ht="11.25" hidden="false" customHeight="true" outlineLevel="3" collapsed="false">
      <c r="A158" s="17" t="s">
        <v>21</v>
      </c>
      <c r="B158" s="18"/>
      <c r="C158" s="18"/>
      <c r="D158" s="18"/>
      <c r="E158" s="13"/>
      <c r="F158" s="0"/>
      <c r="G158" s="0"/>
      <c r="H158" s="0"/>
    </row>
    <row r="159" customFormat="false" ht="21.75" hidden="false" customHeight="true" outlineLevel="2" collapsed="false">
      <c r="A159" s="15" t="s">
        <v>58</v>
      </c>
      <c r="B159" s="16" t="n">
        <v>4948338.76</v>
      </c>
      <c r="C159" s="16" t="n">
        <v>4948338.76</v>
      </c>
      <c r="D159" s="16" t="n">
        <v>4948338.76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4076137.18</v>
      </c>
      <c r="C160" s="16" t="n">
        <v>4076137.18</v>
      </c>
      <c r="D160" s="16" t="n">
        <v>4076137.18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872201.58</v>
      </c>
      <c r="C161" s="16" t="n">
        <v>872201.58</v>
      </c>
      <c r="D161" s="16" t="n">
        <v>872201.58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295443.48</v>
      </c>
      <c r="C162" s="16" t="n">
        <v>295443.48</v>
      </c>
      <c r="D162" s="16" t="n">
        <v>295443.48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238661.64</v>
      </c>
      <c r="C163" s="16" t="n">
        <v>238661.64</v>
      </c>
      <c r="D163" s="16" t="n">
        <v>238661.64</v>
      </c>
      <c r="E163" s="13" t="n">
        <f aca="false">D163/C163*100</f>
        <v>100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56781.84</v>
      </c>
      <c r="C164" s="16" t="n">
        <v>56781.84</v>
      </c>
      <c r="D164" s="16" t="n">
        <v>56781.84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8"/>
      <c r="C165" s="18"/>
      <c r="D165" s="18"/>
      <c r="E165" s="13"/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8"/>
      <c r="C166" s="18"/>
      <c r="D166" s="18"/>
      <c r="E166" s="13"/>
      <c r="F166" s="0"/>
      <c r="G166" s="0"/>
      <c r="H166" s="0"/>
    </row>
    <row r="167" customFormat="false" ht="11.25" hidden="false" customHeight="true" outlineLevel="2" collapsed="false">
      <c r="A167" s="15" t="s">
        <v>60</v>
      </c>
      <c r="B167" s="16" t="n">
        <v>9780971.76</v>
      </c>
      <c r="C167" s="16" t="n">
        <v>9780971.76</v>
      </c>
      <c r="D167" s="16" t="n">
        <v>9780971.76</v>
      </c>
      <c r="E167" s="13" t="n">
        <f aca="false">D167/C167*100</f>
        <v>100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7387533.21</v>
      </c>
      <c r="C168" s="16" t="n">
        <v>7387533.21</v>
      </c>
      <c r="D168" s="16" t="n">
        <v>7387533.21</v>
      </c>
      <c r="E168" s="13" t="n">
        <f aca="false">D168/C168*100</f>
        <v>100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1513204.4</v>
      </c>
      <c r="C169" s="16" t="n">
        <v>1513204.4</v>
      </c>
      <c r="D169" s="16" t="n">
        <v>1513204.4</v>
      </c>
      <c r="E169" s="13" t="n">
        <f aca="false">D169/C169*100</f>
        <v>100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6" t="n">
        <v>245346.74</v>
      </c>
      <c r="C170" s="16" t="n">
        <v>245346.74</v>
      </c>
      <c r="D170" s="16" t="n">
        <v>245346.74</v>
      </c>
      <c r="E170" s="13" t="n">
        <f aca="false">D170/C170*100</f>
        <v>100</v>
      </c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6" t="n">
        <v>332401.09</v>
      </c>
      <c r="C171" s="16" t="n">
        <v>332401.09</v>
      </c>
      <c r="D171" s="16" t="n">
        <v>332401.09</v>
      </c>
      <c r="E171" s="13" t="n">
        <f aca="false">D171/C171*100</f>
        <v>100</v>
      </c>
      <c r="F171" s="0"/>
      <c r="G171" s="0"/>
      <c r="H171" s="0"/>
    </row>
    <row r="172" customFormat="false" ht="11.25" hidden="false" customHeight="true" outlineLevel="3" collapsed="false">
      <c r="A172" s="17" t="s">
        <v>14</v>
      </c>
      <c r="B172" s="16" t="n">
        <v>1950</v>
      </c>
      <c r="C172" s="16" t="n">
        <v>1950</v>
      </c>
      <c r="D172" s="16" t="n">
        <v>1950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5</v>
      </c>
      <c r="B173" s="16" t="n">
        <v>234852.88</v>
      </c>
      <c r="C173" s="16" t="n">
        <v>234852.88</v>
      </c>
      <c r="D173" s="16" t="n">
        <v>234852.88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6</v>
      </c>
      <c r="B174" s="16" t="n">
        <v>7174.62</v>
      </c>
      <c r="C174" s="16" t="n">
        <v>7174.62</v>
      </c>
      <c r="D174" s="16" t="n">
        <v>7174.62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7</v>
      </c>
      <c r="B175" s="16" t="n">
        <v>55877.35</v>
      </c>
      <c r="C175" s="16" t="n">
        <v>55877.35</v>
      </c>
      <c r="D175" s="16" t="n">
        <v>55877.35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9</v>
      </c>
      <c r="B176" s="16" t="n">
        <v>2631.47</v>
      </c>
      <c r="C176" s="16" t="n">
        <v>2631.47</v>
      </c>
      <c r="D176" s="16" t="n">
        <v>2631.47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2" collapsed="false">
      <c r="A177" s="15" t="s">
        <v>61</v>
      </c>
      <c r="B177" s="16" t="n">
        <v>32580</v>
      </c>
      <c r="C177" s="16" t="n">
        <v>32580</v>
      </c>
      <c r="D177" s="16" t="n">
        <v>32580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25</v>
      </c>
      <c r="B178" s="16" t="n">
        <v>32580</v>
      </c>
      <c r="C178" s="16" t="n">
        <v>32580</v>
      </c>
      <c r="D178" s="16" t="n">
        <v>32580</v>
      </c>
      <c r="E178" s="13" t="n">
        <f aca="false">D178/C178*100</f>
        <v>10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125667.74</v>
      </c>
      <c r="C179" s="16" t="n">
        <v>125667.74</v>
      </c>
      <c r="D179" s="16" t="n">
        <v>125667.74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61253.79</v>
      </c>
      <c r="C180" s="16" t="n">
        <v>61253.79</v>
      </c>
      <c r="D180" s="16" t="n">
        <v>61253.79</v>
      </c>
      <c r="E180" s="13" t="n">
        <f aca="false">D180/C180*100</f>
        <v>100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7653.21</v>
      </c>
      <c r="C181" s="16" t="n">
        <v>7653.21</v>
      </c>
      <c r="D181" s="16" t="n">
        <v>7653.21</v>
      </c>
      <c r="E181" s="13" t="n">
        <f aca="false">D181/C181*100</f>
        <v>100</v>
      </c>
      <c r="F181" s="0"/>
      <c r="G181" s="0"/>
      <c r="H181" s="0"/>
    </row>
    <row r="182" customFormat="false" ht="11.25" hidden="false" customHeight="true" outlineLevel="3" collapsed="false">
      <c r="A182" s="17" t="s">
        <v>12</v>
      </c>
      <c r="B182" s="16" t="n">
        <v>49765.8</v>
      </c>
      <c r="C182" s="16" t="n">
        <v>49765.8</v>
      </c>
      <c r="D182" s="16" t="n">
        <v>49765.8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13</v>
      </c>
      <c r="B183" s="16" t="n">
        <v>6994.94</v>
      </c>
      <c r="C183" s="16" t="n">
        <v>6994.94</v>
      </c>
      <c r="D183" s="16" t="n">
        <v>6994.94</v>
      </c>
      <c r="E183" s="13" t="n">
        <f aca="false">D183/C183*100</f>
        <v>100</v>
      </c>
      <c r="F183" s="0"/>
      <c r="G183" s="0"/>
      <c r="H183" s="0"/>
    </row>
    <row r="184" customFormat="false" ht="11.25" hidden="false" customHeight="true" outlineLevel="3" collapsed="false">
      <c r="A184" s="17" t="s">
        <v>14</v>
      </c>
      <c r="B184" s="18"/>
      <c r="C184" s="18"/>
      <c r="D184" s="18"/>
      <c r="E184" s="13"/>
      <c r="F184" s="0"/>
      <c r="G184" s="0"/>
      <c r="H184" s="0"/>
    </row>
    <row r="185" customFormat="false" ht="21.75" hidden="false" customHeight="true" outlineLevel="2" collapsed="false">
      <c r="A185" s="15" t="s">
        <v>63</v>
      </c>
      <c r="B185" s="16" t="n">
        <v>530847.16</v>
      </c>
      <c r="C185" s="16" t="n">
        <v>530847.16</v>
      </c>
      <c r="D185" s="16" t="n">
        <v>530847.16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0</v>
      </c>
      <c r="B186" s="16" t="n">
        <v>453258.78</v>
      </c>
      <c r="C186" s="16" t="n">
        <v>453258.78</v>
      </c>
      <c r="D186" s="16" t="n">
        <v>453258.78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1</v>
      </c>
      <c r="B187" s="16" t="n">
        <v>77588.38</v>
      </c>
      <c r="C187" s="16" t="n">
        <v>77588.38</v>
      </c>
      <c r="D187" s="16" t="n">
        <v>77588.38</v>
      </c>
      <c r="E187" s="13" t="n">
        <f aca="false">D187/C187*100</f>
        <v>100</v>
      </c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1780756.3</v>
      </c>
      <c r="C188" s="16" t="n">
        <v>1780756.3</v>
      </c>
      <c r="D188" s="16" t="n">
        <v>1780756.3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881221.07</v>
      </c>
      <c r="C189" s="16" t="n">
        <v>881221.07</v>
      </c>
      <c r="D189" s="16" t="n">
        <v>881221.07</v>
      </c>
      <c r="E189" s="13" t="n">
        <f aca="false">D189/C189*100</f>
        <v>100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198408.12</v>
      </c>
      <c r="C190" s="16" t="n">
        <v>198408.12</v>
      </c>
      <c r="D190" s="16" t="n">
        <v>198408.12</v>
      </c>
      <c r="E190" s="13" t="n">
        <f aca="false">D190/C190*100</f>
        <v>100</v>
      </c>
      <c r="F190" s="0"/>
      <c r="G190" s="0"/>
      <c r="H190" s="0"/>
    </row>
    <row r="191" customFormat="false" ht="11.25" hidden="false" customHeight="true" outlineLevel="3" collapsed="false">
      <c r="A191" s="17" t="s">
        <v>12</v>
      </c>
      <c r="B191" s="16" t="n">
        <v>175904.33</v>
      </c>
      <c r="C191" s="16" t="n">
        <v>175904.33</v>
      </c>
      <c r="D191" s="16" t="n">
        <v>175904.33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3</v>
      </c>
      <c r="B192" s="16" t="n">
        <v>220341.3</v>
      </c>
      <c r="C192" s="16" t="n">
        <v>220341.3</v>
      </c>
      <c r="D192" s="16" t="n">
        <v>220341.3</v>
      </c>
      <c r="E192" s="13" t="n">
        <f aca="false">D192/C192*100</f>
        <v>100</v>
      </c>
      <c r="F192" s="0"/>
      <c r="G192" s="0"/>
      <c r="H192" s="0"/>
    </row>
    <row r="193" customFormat="false" ht="11.25" hidden="false" customHeight="true" outlineLevel="3" collapsed="false">
      <c r="A193" s="17" t="s">
        <v>14</v>
      </c>
      <c r="B193" s="18"/>
      <c r="C193" s="18"/>
      <c r="D193" s="18"/>
      <c r="E193" s="13"/>
      <c r="F193" s="0"/>
      <c r="G193" s="0"/>
      <c r="H193" s="0"/>
    </row>
    <row r="194" customFormat="false" ht="11.25" hidden="false" customHeight="true" outlineLevel="3" collapsed="false">
      <c r="A194" s="17" t="s">
        <v>16</v>
      </c>
      <c r="B194" s="16" t="n">
        <v>2569.66</v>
      </c>
      <c r="C194" s="16" t="n">
        <v>2569.66</v>
      </c>
      <c r="D194" s="16" t="n">
        <v>2569.66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7</v>
      </c>
      <c r="B195" s="16" t="n">
        <v>20714.96</v>
      </c>
      <c r="C195" s="16" t="n">
        <v>20714.96</v>
      </c>
      <c r="D195" s="16" t="n">
        <v>20714.96</v>
      </c>
      <c r="E195" s="13" t="n">
        <f aca="false">D195/C195*100</f>
        <v>100</v>
      </c>
      <c r="F195" s="0"/>
      <c r="G195" s="0"/>
      <c r="H195" s="0"/>
    </row>
    <row r="196" customFormat="false" ht="21.75" hidden="false" customHeight="true" outlineLevel="3" collapsed="false">
      <c r="A196" s="17" t="s">
        <v>20</v>
      </c>
      <c r="B196" s="16" t="n">
        <v>281596.86</v>
      </c>
      <c r="C196" s="16" t="n">
        <v>281596.86</v>
      </c>
      <c r="D196" s="16" t="n">
        <v>281596.86</v>
      </c>
      <c r="E196" s="13" t="n">
        <f aca="false">D196/C196*100</f>
        <v>100</v>
      </c>
      <c r="F196" s="0"/>
      <c r="G196" s="0"/>
      <c r="H196" s="0"/>
    </row>
    <row r="197" customFormat="false" ht="11.25" hidden="false" customHeight="true" outlineLevel="3" collapsed="false">
      <c r="A197" s="17" t="s">
        <v>25</v>
      </c>
      <c r="B197" s="18"/>
      <c r="C197" s="18"/>
      <c r="D197" s="18"/>
      <c r="E197" s="13"/>
      <c r="F197" s="0"/>
      <c r="G197" s="0"/>
      <c r="H197" s="0"/>
    </row>
    <row r="198" customFormat="false" ht="21.75" hidden="false" customHeight="true" outlineLevel="2" collapsed="false">
      <c r="A198" s="15" t="s">
        <v>65</v>
      </c>
      <c r="B198" s="16" t="n">
        <v>555492.14</v>
      </c>
      <c r="C198" s="16" t="n">
        <v>555492.14</v>
      </c>
      <c r="D198" s="16" t="n">
        <v>555492.14</v>
      </c>
      <c r="E198" s="13" t="n">
        <f aca="false">D198/C198*100</f>
        <v>100</v>
      </c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457266.73</v>
      </c>
      <c r="C199" s="16" t="n">
        <v>457266.73</v>
      </c>
      <c r="D199" s="16" t="n">
        <v>457266.73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1</v>
      </c>
      <c r="B200" s="16" t="n">
        <v>98225.41</v>
      </c>
      <c r="C200" s="16" t="n">
        <v>98225.41</v>
      </c>
      <c r="D200" s="16" t="n">
        <v>98225.41</v>
      </c>
      <c r="E200" s="13" t="n">
        <f aca="false">D200/C200*100</f>
        <v>100</v>
      </c>
      <c r="F200" s="0"/>
      <c r="G200" s="0"/>
      <c r="H200" s="0"/>
    </row>
    <row r="201" customFormat="false" ht="32.25" hidden="false" customHeight="true" outlineLevel="2" collapsed="false">
      <c r="A201" s="15" t="s">
        <v>66</v>
      </c>
      <c r="B201" s="16" t="n">
        <v>55940.18</v>
      </c>
      <c r="C201" s="16" t="n">
        <v>55940.18</v>
      </c>
      <c r="D201" s="16" t="n">
        <v>55940.18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6840</v>
      </c>
      <c r="C202" s="16" t="n">
        <v>46840</v>
      </c>
      <c r="D202" s="16" t="n">
        <v>46840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100.18</v>
      </c>
      <c r="C203" s="16" t="n">
        <v>9100.18</v>
      </c>
      <c r="D203" s="16" t="n">
        <v>9100.18</v>
      </c>
      <c r="E203" s="13" t="n">
        <f aca="false">D203/C203*100</f>
        <v>100</v>
      </c>
      <c r="F203" s="0"/>
      <c r="G203" s="0"/>
      <c r="H203" s="0"/>
    </row>
    <row r="204" customFormat="false" ht="21.75" hidden="false" customHeight="true" outlineLevel="2" collapsed="false">
      <c r="A204" s="15" t="s">
        <v>67</v>
      </c>
      <c r="B204" s="16" t="n">
        <v>4746702.94</v>
      </c>
      <c r="C204" s="16" t="n">
        <v>4746702.94</v>
      </c>
      <c r="D204" s="16" t="n">
        <v>4746702.94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2883480.97</v>
      </c>
      <c r="C205" s="16" t="n">
        <v>2883480.97</v>
      </c>
      <c r="D205" s="16" t="n">
        <v>2883480.97</v>
      </c>
      <c r="E205" s="13" t="n">
        <f aca="false">D205/C205*100</f>
        <v>100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645690.55</v>
      </c>
      <c r="C206" s="16" t="n">
        <v>645690.55</v>
      </c>
      <c r="D206" s="16" t="n">
        <v>645690.55</v>
      </c>
      <c r="E206" s="13" t="n">
        <f aca="false">D206/C206*100</f>
        <v>100</v>
      </c>
      <c r="F206" s="0"/>
      <c r="G206" s="0"/>
      <c r="H206" s="0"/>
    </row>
    <row r="207" customFormat="false" ht="11.25" hidden="false" customHeight="true" outlineLevel="3" collapsed="false">
      <c r="A207" s="17" t="s">
        <v>12</v>
      </c>
      <c r="B207" s="16" t="n">
        <v>260685.7</v>
      </c>
      <c r="C207" s="16" t="n">
        <v>260685.7</v>
      </c>
      <c r="D207" s="16" t="n">
        <v>260685.7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48</v>
      </c>
      <c r="B208" s="18"/>
      <c r="C208" s="18"/>
      <c r="D208" s="18"/>
      <c r="E208" s="13"/>
      <c r="F208" s="0"/>
      <c r="G208" s="0"/>
      <c r="H208" s="0"/>
    </row>
    <row r="209" customFormat="false" ht="11.25" hidden="false" customHeight="true" outlineLevel="3" collapsed="false">
      <c r="A209" s="17" t="s">
        <v>13</v>
      </c>
      <c r="B209" s="16" t="n">
        <v>112000.95</v>
      </c>
      <c r="C209" s="16" t="n">
        <v>112000.95</v>
      </c>
      <c r="D209" s="16" t="n">
        <v>112000.95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5</v>
      </c>
      <c r="B210" s="16" t="n">
        <v>202835.85</v>
      </c>
      <c r="C210" s="16" t="n">
        <v>202835.85</v>
      </c>
      <c r="D210" s="16" t="n">
        <v>202835.85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16</v>
      </c>
      <c r="B211" s="16" t="n">
        <v>48614.94</v>
      </c>
      <c r="C211" s="16" t="n">
        <v>48614.94</v>
      </c>
      <c r="D211" s="16" t="n">
        <v>48614.94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7</v>
      </c>
      <c r="B212" s="16" t="n">
        <v>108965.63</v>
      </c>
      <c r="C212" s="16" t="n">
        <v>108965.63</v>
      </c>
      <c r="D212" s="16" t="n">
        <v>108965.63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18</v>
      </c>
      <c r="B213" s="16" t="n">
        <v>153798.65</v>
      </c>
      <c r="C213" s="16" t="n">
        <v>153798.65</v>
      </c>
      <c r="D213" s="16" t="n">
        <v>153798.65</v>
      </c>
      <c r="E213" s="13" t="n">
        <f aca="false">D213/C213*100</f>
        <v>100</v>
      </c>
      <c r="F213" s="0"/>
      <c r="G213" s="0"/>
      <c r="H213" s="0"/>
    </row>
    <row r="214" customFormat="false" ht="11.25" hidden="false" customHeight="true" outlineLevel="3" collapsed="false">
      <c r="A214" s="17" t="s">
        <v>19</v>
      </c>
      <c r="B214" s="16" t="n">
        <v>2073.26</v>
      </c>
      <c r="C214" s="16" t="n">
        <v>2073.26</v>
      </c>
      <c r="D214" s="16" t="n">
        <v>2073.26</v>
      </c>
      <c r="E214" s="13" t="n">
        <f aca="false">D214/C214*100</f>
        <v>100</v>
      </c>
      <c r="F214" s="0"/>
      <c r="G214" s="0"/>
      <c r="H214" s="0"/>
    </row>
    <row r="215" customFormat="false" ht="21.75" hidden="false" customHeight="true" outlineLevel="3" collapsed="false">
      <c r="A215" s="17" t="s">
        <v>20</v>
      </c>
      <c r="B215" s="16" t="n">
        <v>328206.75</v>
      </c>
      <c r="C215" s="16" t="n">
        <v>328206.75</v>
      </c>
      <c r="D215" s="16" t="n">
        <v>328206.75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9" t="n">
        <v>349.69</v>
      </c>
      <c r="C216" s="19" t="n">
        <v>349.69</v>
      </c>
      <c r="D216" s="19" t="n">
        <v>349.69</v>
      </c>
      <c r="E216" s="13" t="n">
        <f aca="false">D216/C216*100</f>
        <v>100</v>
      </c>
      <c r="F216" s="0"/>
      <c r="G216" s="0"/>
      <c r="H216" s="0"/>
    </row>
    <row r="217" customFormat="false" ht="12" hidden="false" customHeight="true" outlineLevel="1" collapsed="false">
      <c r="A217" s="14" t="s">
        <v>68</v>
      </c>
      <c r="B217" s="12" t="n">
        <v>767012156.02</v>
      </c>
      <c r="C217" s="12" t="n">
        <v>289082521.35</v>
      </c>
      <c r="D217" s="12" t="n">
        <v>217395059.53</v>
      </c>
      <c r="E217" s="13" t="n">
        <f aca="false">D217/C217*100</f>
        <v>75.2017308119414</v>
      </c>
      <c r="F217" s="0"/>
      <c r="G217" s="0"/>
      <c r="H217" s="0"/>
    </row>
    <row r="218" customFormat="false" ht="21.75" hidden="false" customHeight="true" outlineLevel="2" collapsed="false">
      <c r="A218" s="15" t="s">
        <v>46</v>
      </c>
      <c r="B218" s="16" t="n">
        <v>1171098.23</v>
      </c>
      <c r="C218" s="16" t="n">
        <v>469400</v>
      </c>
      <c r="D218" s="16" t="n">
        <v>241214</v>
      </c>
      <c r="E218" s="13" t="n">
        <f aca="false">D218/C218*100</f>
        <v>51.3877290157648</v>
      </c>
      <c r="F218" s="0"/>
      <c r="G218" s="0"/>
      <c r="H218" s="0"/>
    </row>
    <row r="219" customFormat="false" ht="11.25" hidden="false" customHeight="true" outlineLevel="3" collapsed="false">
      <c r="A219" s="17" t="s">
        <v>10</v>
      </c>
      <c r="B219" s="16" t="n">
        <v>792833.52</v>
      </c>
      <c r="C219" s="16" t="n">
        <v>348100</v>
      </c>
      <c r="D219" s="16" t="n">
        <v>197716</v>
      </c>
      <c r="E219" s="13" t="n">
        <f aca="false">D219/C219*100</f>
        <v>56.7986210858949</v>
      </c>
      <c r="F219" s="0"/>
      <c r="G219" s="0"/>
      <c r="H219" s="0"/>
    </row>
    <row r="220" customFormat="false" ht="11.25" hidden="false" customHeight="true" outlineLevel="3" collapsed="false">
      <c r="A220" s="17" t="s">
        <v>11</v>
      </c>
      <c r="B220" s="16" t="n">
        <v>168372.01</v>
      </c>
      <c r="C220" s="16" t="n">
        <v>76600</v>
      </c>
      <c r="D220" s="16" t="n">
        <v>43498</v>
      </c>
      <c r="E220" s="13" t="n">
        <f aca="false">D220/C220*100</f>
        <v>56.7859007832898</v>
      </c>
      <c r="F220" s="0"/>
      <c r="G220" s="0"/>
      <c r="H220" s="0"/>
    </row>
    <row r="221" customFormat="false" ht="11.25" hidden="false" customHeight="true" outlineLevel="3" collapsed="false">
      <c r="A221" s="17" t="s">
        <v>12</v>
      </c>
      <c r="B221" s="16" t="n">
        <v>75000</v>
      </c>
      <c r="C221" s="16" t="n">
        <v>19000</v>
      </c>
      <c r="D221" s="18"/>
      <c r="E221" s="13" t="n">
        <f aca="false">D221/C221*100</f>
        <v>0</v>
      </c>
      <c r="F221" s="0"/>
      <c r="G221" s="0"/>
      <c r="H221" s="0"/>
    </row>
    <row r="222" customFormat="false" ht="11.25" hidden="false" customHeight="true" outlineLevel="3" collapsed="false">
      <c r="A222" s="17" t="s">
        <v>13</v>
      </c>
      <c r="B222" s="16" t="n">
        <v>129892.7</v>
      </c>
      <c r="C222" s="16" t="n">
        <v>257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3" collapsed="false">
      <c r="A223" s="17" t="s">
        <v>14</v>
      </c>
      <c r="B223" s="16" t="n">
        <v>5000</v>
      </c>
      <c r="C223" s="18"/>
      <c r="D223" s="18"/>
      <c r="E223" s="13"/>
      <c r="F223" s="0"/>
      <c r="G223" s="0"/>
      <c r="H223" s="0"/>
    </row>
    <row r="224" customFormat="false" ht="11.25" hidden="false" customHeight="true" outlineLevel="2" collapsed="false">
      <c r="A224" s="15" t="s">
        <v>47</v>
      </c>
      <c r="B224" s="16" t="n">
        <v>193600748.99</v>
      </c>
      <c r="C224" s="16" t="n">
        <v>60932297.51</v>
      </c>
      <c r="D224" s="16" t="n">
        <v>49034584</v>
      </c>
      <c r="E224" s="13" t="n">
        <f aca="false">D224/C224*100</f>
        <v>80.4738800337417</v>
      </c>
      <c r="F224" s="0"/>
      <c r="G224" s="0"/>
      <c r="H224" s="0"/>
    </row>
    <row r="225" customFormat="false" ht="11.25" hidden="false" customHeight="true" outlineLevel="3" collapsed="false">
      <c r="A225" s="17" t="s">
        <v>10</v>
      </c>
      <c r="B225" s="16" t="n">
        <v>134962738.75</v>
      </c>
      <c r="C225" s="16" t="n">
        <v>44312638.75</v>
      </c>
      <c r="D225" s="16" t="n">
        <v>40312665</v>
      </c>
      <c r="E225" s="13" t="n">
        <f aca="false">D225/C225*100</f>
        <v>90.9732891950606</v>
      </c>
      <c r="F225" s="0"/>
      <c r="G225" s="0"/>
      <c r="H225" s="0"/>
    </row>
    <row r="226" customFormat="false" ht="11.25" hidden="false" customHeight="true" outlineLevel="3" collapsed="false">
      <c r="A226" s="17" t="s">
        <v>11</v>
      </c>
      <c r="B226" s="16" t="n">
        <v>29508018.1</v>
      </c>
      <c r="C226" s="16" t="n">
        <v>9748872.1</v>
      </c>
      <c r="D226" s="16" t="n">
        <v>8721919</v>
      </c>
      <c r="E226" s="13" t="n">
        <f aca="false">D226/C226*100</f>
        <v>89.4659290893764</v>
      </c>
      <c r="F226" s="0"/>
      <c r="G226" s="0"/>
      <c r="H226" s="0"/>
    </row>
    <row r="227" customFormat="false" ht="11.25" hidden="false" customHeight="true" outlineLevel="3" collapsed="false">
      <c r="A227" s="17" t="s">
        <v>12</v>
      </c>
      <c r="B227" s="16" t="n">
        <v>3564571.81</v>
      </c>
      <c r="C227" s="16" t="n">
        <v>1354371.81</v>
      </c>
      <c r="D227" s="18"/>
      <c r="E227" s="13" t="n">
        <f aca="false">D227/C227*100</f>
        <v>0</v>
      </c>
      <c r="F227" s="0"/>
      <c r="G227" s="0"/>
      <c r="H227" s="0"/>
    </row>
    <row r="228" customFormat="false" ht="11.25" hidden="false" customHeight="true" outlineLevel="3" collapsed="false">
      <c r="A228" s="17" t="s">
        <v>48</v>
      </c>
      <c r="B228" s="16" t="n">
        <v>102500</v>
      </c>
      <c r="C228" s="18"/>
      <c r="D228" s="18"/>
      <c r="E228" s="13"/>
      <c r="F228" s="0"/>
      <c r="G228" s="0"/>
      <c r="H228" s="0"/>
    </row>
    <row r="229" customFormat="false" ht="11.25" hidden="false" customHeight="true" outlineLevel="3" collapsed="false">
      <c r="A229" s="17" t="s">
        <v>49</v>
      </c>
      <c r="B229" s="16" t="n">
        <v>11526594.93</v>
      </c>
      <c r="C229" s="16" t="n">
        <v>2110694.93</v>
      </c>
      <c r="D229" s="18"/>
      <c r="E229" s="13" t="n">
        <f aca="false">D229/C229*100</f>
        <v>0</v>
      </c>
      <c r="F229" s="0"/>
      <c r="G229" s="0"/>
      <c r="H229" s="0"/>
    </row>
    <row r="230" customFormat="false" ht="11.25" hidden="false" customHeight="true" outlineLevel="3" collapsed="false">
      <c r="A230" s="17" t="s">
        <v>13</v>
      </c>
      <c r="B230" s="16" t="n">
        <v>5629567.79</v>
      </c>
      <c r="C230" s="16" t="n">
        <v>1442707.79</v>
      </c>
      <c r="D230" s="18"/>
      <c r="E230" s="13" t="n">
        <f aca="false">D230/C230*100</f>
        <v>0</v>
      </c>
      <c r="F230" s="0"/>
      <c r="G230" s="0"/>
      <c r="H230" s="0"/>
    </row>
    <row r="231" customFormat="false" ht="11.25" hidden="false" customHeight="true" outlineLevel="3" collapsed="false">
      <c r="A231" s="17" t="s">
        <v>14</v>
      </c>
      <c r="B231" s="16" t="n">
        <v>5800</v>
      </c>
      <c r="C231" s="16" t="n">
        <v>5800</v>
      </c>
      <c r="D231" s="18"/>
      <c r="E231" s="13" t="n">
        <f aca="false">D231/C231*100</f>
        <v>0</v>
      </c>
      <c r="F231" s="0"/>
      <c r="G231" s="0"/>
      <c r="H231" s="0"/>
    </row>
    <row r="232" customFormat="false" ht="11.25" hidden="false" customHeight="true" outlineLevel="3" collapsed="false">
      <c r="A232" s="17" t="s">
        <v>15</v>
      </c>
      <c r="B232" s="16" t="n">
        <v>4272108.84</v>
      </c>
      <c r="C232" s="16" t="n">
        <v>1342140.84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6</v>
      </c>
      <c r="B233" s="16" t="n">
        <v>701845.87</v>
      </c>
      <c r="C233" s="16" t="n">
        <v>16326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17</v>
      </c>
      <c r="B234" s="16" t="n">
        <v>2127328.88</v>
      </c>
      <c r="C234" s="16" t="n">
        <v>383828.88</v>
      </c>
      <c r="D234" s="18"/>
      <c r="E234" s="13" t="n">
        <f aca="false">D234/C234*100</f>
        <v>0</v>
      </c>
      <c r="F234" s="0"/>
      <c r="G234" s="0"/>
      <c r="H234" s="0"/>
    </row>
    <row r="235" customFormat="false" ht="11.25" hidden="false" customHeight="true" outlineLevel="3" collapsed="false">
      <c r="A235" s="17" t="s">
        <v>18</v>
      </c>
      <c r="B235" s="16" t="n">
        <v>496727.33</v>
      </c>
      <c r="C235" s="16" t="n">
        <v>18000</v>
      </c>
      <c r="D235" s="18"/>
      <c r="E235" s="13" t="n">
        <f aca="false">D235/C235*100</f>
        <v>0</v>
      </c>
      <c r="F235" s="0"/>
      <c r="G235" s="0"/>
      <c r="H235" s="0"/>
    </row>
    <row r="236" customFormat="false" ht="11.25" hidden="false" customHeight="true" outlineLevel="3" collapsed="false">
      <c r="A236" s="17" t="s">
        <v>19</v>
      </c>
      <c r="B236" s="16" t="n">
        <v>122718.29</v>
      </c>
      <c r="C236" s="16" t="n">
        <v>49218.29</v>
      </c>
      <c r="D236" s="18"/>
      <c r="E236" s="13" t="n">
        <f aca="false">D236/C236*100</f>
        <v>0</v>
      </c>
      <c r="F236" s="0"/>
      <c r="G236" s="0"/>
      <c r="H236" s="0"/>
    </row>
    <row r="237" customFormat="false" ht="11.25" hidden="false" customHeight="true" outlineLevel="3" collapsed="false">
      <c r="A237" s="17" t="s">
        <v>50</v>
      </c>
      <c r="B237" s="16" t="n">
        <v>580154.28</v>
      </c>
      <c r="C237" s="19" t="n">
        <v>690</v>
      </c>
      <c r="D237" s="18"/>
      <c r="E237" s="13" t="n">
        <f aca="false">D237/C237*100</f>
        <v>0</v>
      </c>
      <c r="F237" s="0"/>
      <c r="G237" s="0"/>
      <c r="H237" s="0"/>
    </row>
    <row r="238" customFormat="false" ht="11.25" hidden="false" customHeight="true" outlineLevel="3" collapsed="false">
      <c r="A238" s="17" t="s">
        <v>21</v>
      </c>
      <c r="B238" s="19" t="n">
        <v>74.12</v>
      </c>
      <c r="C238" s="19" t="n">
        <v>74.12</v>
      </c>
      <c r="D238" s="18"/>
      <c r="E238" s="13" t="n">
        <f aca="false">D238/C238*100</f>
        <v>0</v>
      </c>
      <c r="F238" s="0"/>
      <c r="G238" s="0"/>
      <c r="H238" s="0"/>
    </row>
    <row r="239" customFormat="false" ht="21.75" hidden="false" customHeight="true" outlineLevel="2" collapsed="false">
      <c r="A239" s="15" t="s">
        <v>51</v>
      </c>
      <c r="B239" s="16" t="n">
        <v>135883724.92</v>
      </c>
      <c r="C239" s="16" t="n">
        <v>56090777.22</v>
      </c>
      <c r="D239" s="16" t="n">
        <v>27771967</v>
      </c>
      <c r="E239" s="13" t="n">
        <f aca="false">D239/C239*100</f>
        <v>49.5125373126359</v>
      </c>
      <c r="F239" s="0"/>
      <c r="G239" s="0"/>
      <c r="H239" s="0"/>
    </row>
    <row r="240" customFormat="false" ht="11.25" hidden="false" customHeight="true" outlineLevel="3" collapsed="false">
      <c r="A240" s="17" t="s">
        <v>10</v>
      </c>
      <c r="B240" s="16" t="n">
        <v>86012085.94</v>
      </c>
      <c r="C240" s="16" t="n">
        <v>31827485.94</v>
      </c>
      <c r="D240" s="16" t="n">
        <v>22247484</v>
      </c>
      <c r="E240" s="13" t="n">
        <f aca="false">D240/C240*100</f>
        <v>69.9002241079931</v>
      </c>
      <c r="F240" s="0"/>
      <c r="G240" s="0"/>
      <c r="H240" s="0"/>
    </row>
    <row r="241" customFormat="false" ht="11.25" hidden="false" customHeight="true" outlineLevel="3" collapsed="false">
      <c r="A241" s="17" t="s">
        <v>11</v>
      </c>
      <c r="B241" s="16" t="n">
        <v>18945480.54</v>
      </c>
      <c r="C241" s="16" t="n">
        <v>7024130.54</v>
      </c>
      <c r="D241" s="16" t="n">
        <v>4843284</v>
      </c>
      <c r="E241" s="13" t="n">
        <f aca="false">D241/C241*100</f>
        <v>68.9520784447152</v>
      </c>
      <c r="F241" s="0"/>
      <c r="G241" s="0"/>
      <c r="H241" s="0"/>
    </row>
    <row r="242" customFormat="false" ht="11.25" hidden="false" customHeight="true" outlineLevel="3" collapsed="false">
      <c r="A242" s="17" t="s">
        <v>12</v>
      </c>
      <c r="B242" s="16" t="n">
        <v>9191334.82</v>
      </c>
      <c r="C242" s="16" t="n">
        <v>8049674.82</v>
      </c>
      <c r="D242" s="16" t="n">
        <v>139132</v>
      </c>
      <c r="E242" s="13" t="n">
        <f aca="false">D242/C242*100</f>
        <v>1.72841764557143</v>
      </c>
      <c r="F242" s="0"/>
      <c r="G242" s="0"/>
      <c r="H242" s="0"/>
    </row>
    <row r="243" customFormat="false" ht="11.25" hidden="false" customHeight="true" outlineLevel="3" collapsed="false">
      <c r="A243" s="17" t="s">
        <v>48</v>
      </c>
      <c r="B243" s="16" t="n">
        <v>301700</v>
      </c>
      <c r="C243" s="16" t="n">
        <v>301700</v>
      </c>
      <c r="D243" s="18"/>
      <c r="E243" s="13" t="n">
        <f aca="false">D243/C243*100</f>
        <v>0</v>
      </c>
      <c r="F243" s="0"/>
      <c r="G243" s="0"/>
      <c r="H243" s="0"/>
    </row>
    <row r="244" customFormat="false" ht="11.25" hidden="false" customHeight="true" outlineLevel="3" collapsed="false">
      <c r="A244" s="17" t="s">
        <v>49</v>
      </c>
      <c r="B244" s="16" t="n">
        <v>3910896.32</v>
      </c>
      <c r="C244" s="16" t="n">
        <v>514726.29</v>
      </c>
      <c r="D244" s="16" t="n">
        <v>48668</v>
      </c>
      <c r="E244" s="13" t="n">
        <f aca="false">D244/C244*100</f>
        <v>9.45512225536411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4489626.65</v>
      </c>
      <c r="C245" s="16" t="n">
        <v>3272875.65</v>
      </c>
      <c r="D245" s="16" t="n">
        <v>111599</v>
      </c>
      <c r="E245" s="13" t="n">
        <f aca="false">D245/C245*100</f>
        <v>3.40981485196359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11363</v>
      </c>
      <c r="C246" s="16" t="n">
        <v>6463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4397672</v>
      </c>
      <c r="C247" s="16" t="n">
        <v>367756.15</v>
      </c>
      <c r="D247" s="16" t="n">
        <v>170993</v>
      </c>
      <c r="E247" s="13" t="n">
        <f aca="false">D247/C247*100</f>
        <v>46.4962992461173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467438.56</v>
      </c>
      <c r="C248" s="16" t="n">
        <v>109938.56</v>
      </c>
      <c r="D248" s="16" t="n">
        <v>25234</v>
      </c>
      <c r="E248" s="13" t="n">
        <f aca="false">D248/C248*100</f>
        <v>22.952820193388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533069.04</v>
      </c>
      <c r="C249" s="16" t="n">
        <v>764317.72</v>
      </c>
      <c r="D249" s="16" t="n">
        <v>71688</v>
      </c>
      <c r="E249" s="13" t="n">
        <f aca="false">D249/C249*100</f>
        <v>9.37934554232237</v>
      </c>
      <c r="F249" s="0"/>
      <c r="G249" s="0"/>
      <c r="H249" s="0"/>
    </row>
    <row r="250" customFormat="false" ht="11.25" hidden="false" customHeight="true" outlineLevel="3" collapsed="false">
      <c r="A250" s="17" t="s">
        <v>18</v>
      </c>
      <c r="B250" s="16" t="n">
        <v>646053.28</v>
      </c>
      <c r="C250" s="16" t="n">
        <v>15500</v>
      </c>
      <c r="D250" s="18"/>
      <c r="E250" s="13" t="n">
        <f aca="false">D250/C250*100</f>
        <v>0</v>
      </c>
      <c r="F250" s="0"/>
      <c r="G250" s="0"/>
      <c r="H250" s="0"/>
    </row>
    <row r="251" customFormat="false" ht="11.25" hidden="false" customHeight="true" outlineLevel="3" collapsed="false">
      <c r="A251" s="17" t="s">
        <v>19</v>
      </c>
      <c r="B251" s="16" t="n">
        <v>738488.44</v>
      </c>
      <c r="C251" s="16" t="n">
        <v>486396.12</v>
      </c>
      <c r="D251" s="16" t="n">
        <v>9094</v>
      </c>
      <c r="E251" s="13" t="n">
        <f aca="false">D251/C251*100</f>
        <v>1.86966951956771</v>
      </c>
      <c r="F251" s="0"/>
      <c r="G251" s="0"/>
      <c r="H251" s="0"/>
    </row>
    <row r="252" customFormat="false" ht="11.25" hidden="false" customHeight="true" outlineLevel="3" collapsed="false">
      <c r="A252" s="17" t="s">
        <v>50</v>
      </c>
      <c r="B252" s="16" t="n">
        <v>1277039</v>
      </c>
      <c r="C252" s="16" t="n">
        <v>452735.1</v>
      </c>
      <c r="D252" s="16" t="n">
        <v>4791</v>
      </c>
      <c r="E252" s="13" t="n">
        <f aca="false">D252/C252*100</f>
        <v>1.05823471606244</v>
      </c>
      <c r="F252" s="0"/>
      <c r="G252" s="0"/>
      <c r="H252" s="0"/>
    </row>
    <row r="253" customFormat="false" ht="21.75" hidden="false" customHeight="true" outlineLevel="3" collapsed="false">
      <c r="A253" s="17" t="s">
        <v>20</v>
      </c>
      <c r="B253" s="16" t="n">
        <v>2895891.61</v>
      </c>
      <c r="C253" s="16" t="n">
        <v>2895891.61</v>
      </c>
      <c r="D253" s="16" t="n">
        <v>100000</v>
      </c>
      <c r="E253" s="13" t="n">
        <f aca="false">D253/C253*100</f>
        <v>3.45316791742768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60900</v>
      </c>
      <c r="C254" s="18"/>
      <c r="D254" s="18"/>
      <c r="E254" s="13"/>
      <c r="F254" s="0"/>
      <c r="G254" s="0"/>
      <c r="H254" s="0"/>
    </row>
    <row r="255" customFormat="false" ht="11.25" hidden="false" customHeight="true" outlineLevel="3" collapsed="false">
      <c r="A255" s="17" t="s">
        <v>21</v>
      </c>
      <c r="B255" s="16" t="n">
        <v>4685.72</v>
      </c>
      <c r="C255" s="16" t="n">
        <v>1185.72</v>
      </c>
      <c r="D255" s="18"/>
      <c r="E255" s="13" t="n">
        <f aca="false">D255/C255*100</f>
        <v>0</v>
      </c>
      <c r="F255" s="0"/>
      <c r="G255" s="0"/>
      <c r="H255" s="0"/>
    </row>
    <row r="256" customFormat="false" ht="32.25" hidden="false" customHeight="true" outlineLevel="2" collapsed="false">
      <c r="A256" s="15" t="s">
        <v>52</v>
      </c>
      <c r="B256" s="16" t="n">
        <v>5718110.32</v>
      </c>
      <c r="C256" s="16" t="n">
        <v>2454150.32</v>
      </c>
      <c r="D256" s="16" t="n">
        <v>1099389</v>
      </c>
      <c r="E256" s="13" t="n">
        <f aca="false">D256/C256*100</f>
        <v>44.797133697988</v>
      </c>
      <c r="F256" s="0"/>
      <c r="G256" s="0"/>
      <c r="H256" s="0"/>
    </row>
    <row r="257" customFormat="false" ht="11.25" hidden="false" customHeight="true" outlineLevel="3" collapsed="false">
      <c r="A257" s="17" t="s">
        <v>10</v>
      </c>
      <c r="B257" s="16" t="n">
        <v>3626626.16</v>
      </c>
      <c r="C257" s="16" t="n">
        <v>1571826.16</v>
      </c>
      <c r="D257" s="16" t="n">
        <v>899067</v>
      </c>
      <c r="E257" s="13" t="n">
        <f aca="false">D257/C257*100</f>
        <v>57.1988826041679</v>
      </c>
      <c r="F257" s="0"/>
      <c r="G257" s="0"/>
      <c r="H257" s="0"/>
    </row>
    <row r="258" customFormat="false" ht="11.25" hidden="false" customHeight="true" outlineLevel="3" collapsed="false">
      <c r="A258" s="17" t="s">
        <v>11</v>
      </c>
      <c r="B258" s="16" t="n">
        <v>794816.1</v>
      </c>
      <c r="C258" s="16" t="n">
        <v>342756.1</v>
      </c>
      <c r="D258" s="16" t="n">
        <v>200322</v>
      </c>
      <c r="E258" s="13" t="n">
        <f aca="false">D258/C258*100</f>
        <v>58.4444740735468</v>
      </c>
      <c r="F258" s="0"/>
      <c r="G258" s="0"/>
      <c r="H258" s="0"/>
    </row>
    <row r="259" customFormat="false" ht="11.25" hidden="false" customHeight="true" outlineLevel="3" collapsed="false">
      <c r="A259" s="17" t="s">
        <v>12</v>
      </c>
      <c r="B259" s="16" t="n">
        <v>186249.2</v>
      </c>
      <c r="C259" s="16" t="n">
        <v>177449.2</v>
      </c>
      <c r="D259" s="18"/>
      <c r="E259" s="13" t="n">
        <f aca="false">D259/C259*100</f>
        <v>0</v>
      </c>
      <c r="F259" s="0"/>
      <c r="G259" s="0"/>
      <c r="H259" s="0"/>
    </row>
    <row r="260" customFormat="false" ht="11.25" hidden="false" customHeight="true" outlineLevel="3" collapsed="false">
      <c r="A260" s="17" t="s">
        <v>48</v>
      </c>
      <c r="B260" s="16" t="n">
        <v>7000</v>
      </c>
      <c r="C260" s="16" t="n">
        <v>7000</v>
      </c>
      <c r="D260" s="18"/>
      <c r="E260" s="13" t="n">
        <f aca="false">D260/C260*100</f>
        <v>0</v>
      </c>
      <c r="F260" s="0"/>
      <c r="G260" s="0"/>
      <c r="H260" s="0"/>
    </row>
    <row r="261" customFormat="false" ht="11.25" hidden="false" customHeight="true" outlineLevel="3" collapsed="false">
      <c r="A261" s="17" t="s">
        <v>49</v>
      </c>
      <c r="B261" s="16" t="n">
        <v>651120</v>
      </c>
      <c r="C261" s="16" t="n">
        <v>99120</v>
      </c>
      <c r="D261" s="18"/>
      <c r="E261" s="13" t="n">
        <f aca="false">D261/C261*100</f>
        <v>0</v>
      </c>
      <c r="F261" s="0"/>
      <c r="G261" s="0"/>
      <c r="H261" s="0"/>
    </row>
    <row r="262" customFormat="false" ht="11.25" hidden="false" customHeight="true" outlineLevel="3" collapsed="false">
      <c r="A262" s="17" t="s">
        <v>13</v>
      </c>
      <c r="B262" s="16" t="n">
        <v>148184.35</v>
      </c>
      <c r="C262" s="16" t="n">
        <v>115984.35</v>
      </c>
      <c r="D262" s="18"/>
      <c r="E262" s="13" t="n">
        <f aca="false">D262/C262*100</f>
        <v>0</v>
      </c>
      <c r="F262" s="0"/>
      <c r="G262" s="0"/>
      <c r="H262" s="0"/>
    </row>
    <row r="263" customFormat="false" ht="11.25" hidden="false" customHeight="true" outlineLevel="3" collapsed="false">
      <c r="A263" s="17" t="s">
        <v>15</v>
      </c>
      <c r="B263" s="16" t="n">
        <v>256288.33</v>
      </c>
      <c r="C263" s="16" t="n">
        <v>122988.33</v>
      </c>
      <c r="D263" s="18"/>
      <c r="E263" s="13" t="n">
        <f aca="false">D263/C263*100</f>
        <v>0</v>
      </c>
      <c r="F263" s="0"/>
      <c r="G263" s="0"/>
      <c r="H263" s="0"/>
    </row>
    <row r="264" customFormat="false" ht="11.25" hidden="false" customHeight="true" outlineLevel="3" collapsed="false">
      <c r="A264" s="17" t="s">
        <v>16</v>
      </c>
      <c r="B264" s="16" t="n">
        <v>14305.29</v>
      </c>
      <c r="C264" s="16" t="n">
        <v>4705.29</v>
      </c>
      <c r="D264" s="18"/>
      <c r="E264" s="13" t="n">
        <f aca="false">D264/C264*100</f>
        <v>0</v>
      </c>
      <c r="F264" s="0"/>
      <c r="G264" s="0"/>
      <c r="H264" s="0"/>
    </row>
    <row r="265" customFormat="false" ht="11.25" hidden="false" customHeight="true" outlineLevel="3" collapsed="false">
      <c r="A265" s="17" t="s">
        <v>17</v>
      </c>
      <c r="B265" s="16" t="n">
        <v>31082.96</v>
      </c>
      <c r="C265" s="16" t="n">
        <v>11382.96</v>
      </c>
      <c r="D265" s="18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19</v>
      </c>
      <c r="B266" s="16" t="n">
        <v>2437.93</v>
      </c>
      <c r="C266" s="19" t="n">
        <v>937.93</v>
      </c>
      <c r="D266" s="18"/>
      <c r="E266" s="13" t="n">
        <f aca="false">D266/C266*100</f>
        <v>0</v>
      </c>
      <c r="F266" s="0"/>
      <c r="G266" s="0"/>
      <c r="H266" s="0"/>
    </row>
    <row r="267" customFormat="false" ht="21.75" hidden="false" customHeight="true" outlineLevel="2" collapsed="false">
      <c r="A267" s="15" t="s">
        <v>53</v>
      </c>
      <c r="B267" s="16" t="n">
        <v>308935778.58</v>
      </c>
      <c r="C267" s="16" t="n">
        <v>117837078.58</v>
      </c>
      <c r="D267" s="16" t="n">
        <v>106375640.07</v>
      </c>
      <c r="E267" s="13" t="n">
        <f aca="false">D267/C267*100</f>
        <v>90.2734872180162</v>
      </c>
      <c r="F267" s="0"/>
      <c r="G267" s="0"/>
      <c r="H267" s="0"/>
    </row>
    <row r="268" customFormat="false" ht="11.25" hidden="false" customHeight="true" outlineLevel="3" collapsed="false">
      <c r="A268" s="17" t="s">
        <v>10</v>
      </c>
      <c r="B268" s="16" t="n">
        <v>252205085.12</v>
      </c>
      <c r="C268" s="16" t="n">
        <v>96211085.12</v>
      </c>
      <c r="D268" s="16" t="n">
        <v>87176247.01</v>
      </c>
      <c r="E268" s="13" t="n">
        <f aca="false">D268/C268*100</f>
        <v>90.6093584759685</v>
      </c>
      <c r="F268" s="0"/>
      <c r="G268" s="0"/>
      <c r="H268" s="0"/>
    </row>
    <row r="269" customFormat="false" ht="11.25" hidden="false" customHeight="true" outlineLevel="3" collapsed="false">
      <c r="A269" s="17" t="s">
        <v>11</v>
      </c>
      <c r="B269" s="16" t="n">
        <v>55450545.99</v>
      </c>
      <c r="C269" s="16" t="n">
        <v>21131845.99</v>
      </c>
      <c r="D269" s="16" t="n">
        <v>18779392.61</v>
      </c>
      <c r="E269" s="13" t="n">
        <f aca="false">D269/C269*100</f>
        <v>88.8677336513184</v>
      </c>
      <c r="F269" s="0"/>
      <c r="G269" s="0"/>
      <c r="H269" s="0"/>
    </row>
    <row r="270" customFormat="false" ht="11.25" hidden="false" customHeight="true" outlineLevel="3" collapsed="false">
      <c r="A270" s="17" t="s">
        <v>23</v>
      </c>
      <c r="B270" s="16" t="n">
        <v>1280147.47</v>
      </c>
      <c r="C270" s="16" t="n">
        <v>494147.47</v>
      </c>
      <c r="D270" s="16" t="n">
        <v>420000.45</v>
      </c>
      <c r="E270" s="13" t="n">
        <f aca="false">D270/C270*100</f>
        <v>84.9949611196026</v>
      </c>
      <c r="F270" s="0"/>
      <c r="G270" s="0"/>
      <c r="H270" s="0"/>
    </row>
    <row r="271" customFormat="false" ht="32.25" hidden="false" customHeight="true" outlineLevel="2" collapsed="false">
      <c r="A271" s="15" t="s">
        <v>54</v>
      </c>
      <c r="B271" s="16" t="n">
        <v>11878340.76</v>
      </c>
      <c r="C271" s="16" t="n">
        <v>4684840.76</v>
      </c>
      <c r="D271" s="16" t="n">
        <v>2903587.66</v>
      </c>
      <c r="E271" s="13" t="n">
        <f aca="false">D271/C271*100</f>
        <v>61.9783640202106</v>
      </c>
      <c r="F271" s="0"/>
      <c r="G271" s="0"/>
      <c r="H271" s="0"/>
    </row>
    <row r="272" customFormat="false" ht="11.25" hidden="false" customHeight="true" outlineLevel="3" collapsed="false">
      <c r="A272" s="17" t="s">
        <v>10</v>
      </c>
      <c r="B272" s="16" t="n">
        <v>9722785.76</v>
      </c>
      <c r="C272" s="16" t="n">
        <v>3826485.76</v>
      </c>
      <c r="D272" s="16" t="n">
        <v>2396063.59</v>
      </c>
      <c r="E272" s="13" t="n">
        <f aca="false">D272/C272*100</f>
        <v>62.6178624535114</v>
      </c>
      <c r="F272" s="0"/>
      <c r="G272" s="0"/>
      <c r="H272" s="0"/>
    </row>
    <row r="273" customFormat="false" ht="11.25" hidden="false" customHeight="true" outlineLevel="3" collapsed="false">
      <c r="A273" s="17" t="s">
        <v>11</v>
      </c>
      <c r="B273" s="16" t="n">
        <v>2155555</v>
      </c>
      <c r="C273" s="16" t="n">
        <v>858355</v>
      </c>
      <c r="D273" s="16" t="n">
        <v>507524.07</v>
      </c>
      <c r="E273" s="13" t="n">
        <f aca="false">D273/C273*100</f>
        <v>59.1275253246035</v>
      </c>
      <c r="F273" s="0"/>
      <c r="G273" s="0"/>
      <c r="H273" s="0"/>
    </row>
    <row r="274" customFormat="false" ht="21.75" hidden="false" customHeight="true" outlineLevel="2" collapsed="false">
      <c r="A274" s="15" t="s">
        <v>55</v>
      </c>
      <c r="B274" s="16" t="n">
        <v>17017883.34</v>
      </c>
      <c r="C274" s="16" t="n">
        <v>7469783.34</v>
      </c>
      <c r="D274" s="16" t="n">
        <v>4574962</v>
      </c>
      <c r="E274" s="13" t="n">
        <f aca="false">D274/C274*100</f>
        <v>61.2462476053556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12842583.02</v>
      </c>
      <c r="C275" s="16" t="n">
        <v>5346783.02</v>
      </c>
      <c r="D275" s="16" t="n">
        <v>3753824</v>
      </c>
      <c r="E275" s="13" t="n">
        <f aca="false">D275/C275*100</f>
        <v>70.2071504670859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2838873.22</v>
      </c>
      <c r="C276" s="16" t="n">
        <v>1189773.22</v>
      </c>
      <c r="D276" s="16" t="n">
        <v>821138</v>
      </c>
      <c r="E276" s="13" t="n">
        <f aca="false">D276/C276*100</f>
        <v>69.0163458209288</v>
      </c>
      <c r="F276" s="0"/>
      <c r="G276" s="0"/>
      <c r="H276" s="0"/>
    </row>
    <row r="277" customFormat="false" ht="11.25" hidden="false" customHeight="true" outlineLevel="3" collapsed="false">
      <c r="A277" s="17" t="s">
        <v>12</v>
      </c>
      <c r="B277" s="16" t="n">
        <v>419267.9</v>
      </c>
      <c r="C277" s="16" t="n">
        <v>419267.9</v>
      </c>
      <c r="D277" s="18"/>
      <c r="E277" s="13" t="n">
        <f aca="false">D277/C277*100</f>
        <v>0</v>
      </c>
      <c r="F277" s="0"/>
      <c r="G277" s="0"/>
      <c r="H277" s="0"/>
    </row>
    <row r="278" customFormat="false" ht="11.25" hidden="false" customHeight="true" outlineLevel="3" collapsed="false">
      <c r="A278" s="17" t="s">
        <v>48</v>
      </c>
      <c r="B278" s="16" t="n">
        <v>1000</v>
      </c>
      <c r="C278" s="16" t="n">
        <v>1000</v>
      </c>
      <c r="D278" s="18"/>
      <c r="E278" s="13" t="n">
        <f aca="false">D278/C278*100</f>
        <v>0</v>
      </c>
      <c r="F278" s="0"/>
      <c r="G278" s="0"/>
      <c r="H278" s="0"/>
    </row>
    <row r="279" customFormat="false" ht="11.25" hidden="false" customHeight="true" outlineLevel="3" collapsed="false">
      <c r="A279" s="17" t="s">
        <v>13</v>
      </c>
      <c r="B279" s="16" t="n">
        <v>413116.28</v>
      </c>
      <c r="C279" s="16" t="n">
        <v>302516.28</v>
      </c>
      <c r="D279" s="18"/>
      <c r="E279" s="13" t="n">
        <f aca="false">D279/C279*100</f>
        <v>0</v>
      </c>
      <c r="F279" s="0"/>
      <c r="G279" s="0"/>
      <c r="H279" s="0"/>
    </row>
    <row r="280" customFormat="false" ht="11.25" hidden="false" customHeight="true" outlineLevel="3" collapsed="false">
      <c r="A280" s="17" t="s">
        <v>14</v>
      </c>
      <c r="B280" s="16" t="n">
        <v>2500</v>
      </c>
      <c r="C280" s="16" t="n">
        <v>25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15</v>
      </c>
      <c r="B281" s="16" t="n">
        <v>243157.53</v>
      </c>
      <c r="C281" s="16" t="n">
        <v>124457.53</v>
      </c>
      <c r="D281" s="18"/>
      <c r="E281" s="13" t="n">
        <f aca="false">D281/C281*100</f>
        <v>0</v>
      </c>
      <c r="F281" s="0"/>
      <c r="G281" s="0"/>
      <c r="H281" s="0"/>
    </row>
    <row r="282" customFormat="false" ht="11.25" hidden="false" customHeight="true" outlineLevel="3" collapsed="false">
      <c r="A282" s="17" t="s">
        <v>16</v>
      </c>
      <c r="B282" s="16" t="n">
        <v>37497.24</v>
      </c>
      <c r="C282" s="16" t="n">
        <v>8197.24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17</v>
      </c>
      <c r="B283" s="16" t="n">
        <v>85984.78</v>
      </c>
      <c r="C283" s="16" t="n">
        <v>9584.78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9</v>
      </c>
      <c r="B284" s="16" t="n">
        <v>12619.86</v>
      </c>
      <c r="C284" s="16" t="n">
        <v>2419.86</v>
      </c>
      <c r="D284" s="18"/>
      <c r="E284" s="13" t="n">
        <f aca="false">D284/C284*100</f>
        <v>0</v>
      </c>
      <c r="F284" s="0"/>
      <c r="G284" s="0"/>
      <c r="H284" s="0"/>
    </row>
    <row r="285" customFormat="false" ht="21.75" hidden="false" customHeight="true" outlineLevel="3" collapsed="false">
      <c r="A285" s="17" t="s">
        <v>20</v>
      </c>
      <c r="B285" s="16" t="n">
        <v>118283.51</v>
      </c>
      <c r="C285" s="16" t="n">
        <v>63283.51</v>
      </c>
      <c r="D285" s="18"/>
      <c r="E285" s="13" t="n">
        <f aca="false">D285/C285*100</f>
        <v>0</v>
      </c>
      <c r="F285" s="0"/>
      <c r="G285" s="0"/>
      <c r="H285" s="0"/>
    </row>
    <row r="286" customFormat="false" ht="11.25" hidden="false" customHeight="true" outlineLevel="3" collapsed="false">
      <c r="A286" s="17" t="s">
        <v>25</v>
      </c>
      <c r="B286" s="16" t="n">
        <v>3000</v>
      </c>
      <c r="C286" s="18"/>
      <c r="D286" s="18"/>
      <c r="E286" s="13"/>
      <c r="F286" s="0"/>
      <c r="G286" s="0"/>
      <c r="H286" s="0"/>
    </row>
    <row r="287" customFormat="false" ht="21.75" hidden="false" customHeight="true" outlineLevel="2" collapsed="false">
      <c r="A287" s="15" t="s">
        <v>56</v>
      </c>
      <c r="B287" s="16" t="n">
        <v>59250178.16</v>
      </c>
      <c r="C287" s="16" t="n">
        <v>25298192.16</v>
      </c>
      <c r="D287" s="16" t="n">
        <v>16605039</v>
      </c>
      <c r="E287" s="13" t="n">
        <f aca="false">D287/C287*100</f>
        <v>65.6372554014152</v>
      </c>
      <c r="F287" s="0"/>
      <c r="G287" s="0"/>
      <c r="H287" s="0"/>
    </row>
    <row r="288" customFormat="false" ht="11.25" hidden="false" customHeight="true" outlineLevel="3" collapsed="false">
      <c r="A288" s="17" t="s">
        <v>10</v>
      </c>
      <c r="B288" s="16" t="n">
        <v>37660737</v>
      </c>
      <c r="C288" s="16" t="n">
        <v>16207037</v>
      </c>
      <c r="D288" s="16" t="n">
        <v>11904242</v>
      </c>
      <c r="E288" s="13" t="n">
        <f aca="false">D288/C288*100</f>
        <v>73.4510694336047</v>
      </c>
      <c r="F288" s="0"/>
      <c r="G288" s="0"/>
      <c r="H288" s="0"/>
    </row>
    <row r="289" customFormat="false" ht="11.25" hidden="false" customHeight="true" outlineLevel="3" collapsed="false">
      <c r="A289" s="17" t="s">
        <v>11</v>
      </c>
      <c r="B289" s="16" t="n">
        <v>8330106.63</v>
      </c>
      <c r="C289" s="16" t="n">
        <v>3648606.63</v>
      </c>
      <c r="D289" s="16" t="n">
        <v>2557999</v>
      </c>
      <c r="E289" s="13" t="n">
        <f aca="false">D289/C289*100</f>
        <v>70.1089281307369</v>
      </c>
      <c r="F289" s="0"/>
      <c r="G289" s="0"/>
      <c r="H289" s="0"/>
    </row>
    <row r="290" customFormat="false" ht="11.25" hidden="false" customHeight="true" outlineLevel="3" collapsed="false">
      <c r="A290" s="17" t="s">
        <v>12</v>
      </c>
      <c r="B290" s="16" t="n">
        <v>357447.16</v>
      </c>
      <c r="C290" s="16" t="n">
        <v>148847.16</v>
      </c>
      <c r="D290" s="16" t="n">
        <v>55632</v>
      </c>
      <c r="E290" s="13" t="n">
        <f aca="false">D290/C290*100</f>
        <v>37.3752512308599</v>
      </c>
      <c r="F290" s="0"/>
      <c r="G290" s="0"/>
      <c r="H290" s="0"/>
    </row>
    <row r="291" customFormat="false" ht="11.25" hidden="false" customHeight="true" outlineLevel="3" collapsed="false">
      <c r="A291" s="17" t="s">
        <v>48</v>
      </c>
      <c r="B291" s="16" t="n">
        <v>53391.81</v>
      </c>
      <c r="C291" s="16" t="n">
        <v>24091.81</v>
      </c>
      <c r="D291" s="18"/>
      <c r="E291" s="13" t="n">
        <f aca="false">D291/C291*100</f>
        <v>0</v>
      </c>
      <c r="F291" s="0"/>
      <c r="G291" s="0"/>
      <c r="H291" s="0"/>
    </row>
    <row r="292" customFormat="false" ht="11.25" hidden="false" customHeight="true" outlineLevel="3" collapsed="false">
      <c r="A292" s="17" t="s">
        <v>49</v>
      </c>
      <c r="B292" s="16" t="n">
        <v>1759474.83</v>
      </c>
      <c r="C292" s="16" t="n">
        <v>735274.83</v>
      </c>
      <c r="D292" s="16" t="n">
        <v>104914</v>
      </c>
      <c r="E292" s="13" t="n">
        <f aca="false">D292/C292*100</f>
        <v>14.2686782845538</v>
      </c>
      <c r="F292" s="0"/>
      <c r="G292" s="0"/>
      <c r="H292" s="0"/>
    </row>
    <row r="293" customFormat="false" ht="11.25" hidden="false" customHeight="true" outlineLevel="3" collapsed="false">
      <c r="A293" s="17" t="s">
        <v>13</v>
      </c>
      <c r="B293" s="16" t="n">
        <v>242091.59</v>
      </c>
      <c r="C293" s="16" t="n">
        <v>111091.59</v>
      </c>
      <c r="D293" s="16" t="n">
        <v>31614</v>
      </c>
      <c r="E293" s="13" t="n">
        <f aca="false">D293/C293*100</f>
        <v>28.457599715694</v>
      </c>
      <c r="F293" s="0"/>
      <c r="G293" s="0"/>
      <c r="H293" s="0"/>
    </row>
    <row r="294" customFormat="false" ht="11.25" hidden="false" customHeight="true" outlineLevel="3" collapsed="false">
      <c r="A294" s="17" t="s">
        <v>14</v>
      </c>
      <c r="B294" s="16" t="n">
        <v>13510</v>
      </c>
      <c r="C294" s="16" t="n">
        <v>12210</v>
      </c>
      <c r="D294" s="18"/>
      <c r="E294" s="13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7" t="s">
        <v>15</v>
      </c>
      <c r="B295" s="16" t="n">
        <v>1856489.83</v>
      </c>
      <c r="C295" s="16" t="n">
        <v>799689.83</v>
      </c>
      <c r="D295" s="16" t="n">
        <v>96258</v>
      </c>
      <c r="E295" s="13" t="n">
        <f aca="false">D295/C295*100</f>
        <v>12.0369168631293</v>
      </c>
      <c r="F295" s="0"/>
      <c r="G295" s="0"/>
      <c r="H295" s="0"/>
    </row>
    <row r="296" customFormat="false" ht="11.25" hidden="false" customHeight="true" outlineLevel="3" collapsed="false">
      <c r="A296" s="17" t="s">
        <v>16</v>
      </c>
      <c r="B296" s="16" t="n">
        <v>312717.76</v>
      </c>
      <c r="C296" s="16" t="n">
        <v>156017.76</v>
      </c>
      <c r="D296" s="16" t="n">
        <v>77933</v>
      </c>
      <c r="E296" s="13" t="n">
        <f aca="false">D296/C296*100</f>
        <v>49.9513645113223</v>
      </c>
      <c r="F296" s="0"/>
      <c r="G296" s="0"/>
      <c r="H296" s="0"/>
    </row>
    <row r="297" customFormat="false" ht="11.25" hidden="false" customHeight="true" outlineLevel="3" collapsed="false">
      <c r="A297" s="17" t="s">
        <v>17</v>
      </c>
      <c r="B297" s="16" t="n">
        <v>1187691.48</v>
      </c>
      <c r="C297" s="16" t="n">
        <v>490891.48</v>
      </c>
      <c r="D297" s="16" t="n">
        <v>183592</v>
      </c>
      <c r="E297" s="13" t="n">
        <f aca="false">D297/C297*100</f>
        <v>37.3997120504108</v>
      </c>
      <c r="F297" s="0"/>
      <c r="G297" s="0"/>
      <c r="H297" s="0"/>
    </row>
    <row r="298" customFormat="false" ht="11.25" hidden="false" customHeight="true" outlineLevel="3" collapsed="false">
      <c r="A298" s="17" t="s">
        <v>18</v>
      </c>
      <c r="B298" s="16" t="n">
        <v>60592.53</v>
      </c>
      <c r="C298" s="16" t="n">
        <v>52792.53</v>
      </c>
      <c r="D298" s="16" t="n">
        <v>2067</v>
      </c>
      <c r="E298" s="13" t="n">
        <f aca="false">D298/C298*100</f>
        <v>3.91532665701</v>
      </c>
      <c r="F298" s="0"/>
      <c r="G298" s="0"/>
      <c r="H298" s="0"/>
    </row>
    <row r="299" customFormat="false" ht="11.25" hidden="false" customHeight="true" outlineLevel="3" collapsed="false">
      <c r="A299" s="17" t="s">
        <v>19</v>
      </c>
      <c r="B299" s="16" t="n">
        <v>85255.33</v>
      </c>
      <c r="C299" s="16" t="n">
        <v>36955.33</v>
      </c>
      <c r="D299" s="16" t="n">
        <v>13582</v>
      </c>
      <c r="E299" s="13" t="n">
        <f aca="false">D299/C299*100</f>
        <v>36.7524792770082</v>
      </c>
      <c r="F299" s="0"/>
      <c r="G299" s="0"/>
      <c r="H299" s="0"/>
    </row>
    <row r="300" customFormat="false" ht="21.75" hidden="false" customHeight="true" outlineLevel="3" collapsed="false">
      <c r="A300" s="17" t="s">
        <v>20</v>
      </c>
      <c r="B300" s="16" t="n">
        <v>10610</v>
      </c>
      <c r="C300" s="16" t="n">
        <v>10610</v>
      </c>
      <c r="D300" s="19" t="n">
        <v>718</v>
      </c>
      <c r="E300" s="13" t="n">
        <f aca="false">D300/C300*100</f>
        <v>6.76720075400566</v>
      </c>
      <c r="F300" s="0"/>
      <c r="G300" s="0"/>
      <c r="H300" s="0"/>
    </row>
    <row r="301" customFormat="false" ht="11.25" hidden="false" customHeight="true" outlineLevel="3" collapsed="false">
      <c r="A301" s="17" t="s">
        <v>57</v>
      </c>
      <c r="B301" s="16" t="n">
        <v>6808942.21</v>
      </c>
      <c r="C301" s="16" t="n">
        <v>2472656.21</v>
      </c>
      <c r="D301" s="16" t="n">
        <v>1494434</v>
      </c>
      <c r="E301" s="13" t="n">
        <f aca="false">D301/C301*100</f>
        <v>60.4384060330004</v>
      </c>
      <c r="F301" s="0"/>
      <c r="G301" s="0"/>
      <c r="H301" s="0"/>
    </row>
    <row r="302" customFormat="false" ht="11.25" hidden="false" customHeight="true" outlineLevel="3" collapsed="false">
      <c r="A302" s="17" t="s">
        <v>25</v>
      </c>
      <c r="B302" s="16" t="n">
        <v>501120</v>
      </c>
      <c r="C302" s="16" t="n">
        <v>384220</v>
      </c>
      <c r="D302" s="16" t="n">
        <v>82054</v>
      </c>
      <c r="E302" s="13" t="n">
        <f aca="false">D302/C302*100</f>
        <v>21.3559939617927</v>
      </c>
      <c r="F302" s="0"/>
      <c r="G302" s="0"/>
      <c r="H302" s="0"/>
    </row>
    <row r="303" customFormat="false" ht="11.25" hidden="false" customHeight="true" outlineLevel="3" collapsed="false">
      <c r="A303" s="17" t="s">
        <v>21</v>
      </c>
      <c r="B303" s="16" t="n">
        <v>10000</v>
      </c>
      <c r="C303" s="16" t="n">
        <v>7200</v>
      </c>
      <c r="D303" s="18"/>
      <c r="E303" s="13" t="n">
        <f aca="false">D303/C303*100</f>
        <v>0</v>
      </c>
      <c r="F303" s="0"/>
      <c r="G303" s="0"/>
      <c r="H303" s="0"/>
    </row>
    <row r="304" customFormat="false" ht="21.75" hidden="false" customHeight="true" outlineLevel="2" collapsed="false">
      <c r="A304" s="15" t="s">
        <v>58</v>
      </c>
      <c r="B304" s="16" t="n">
        <v>8683461.24</v>
      </c>
      <c r="C304" s="16" t="n">
        <v>3828061.24</v>
      </c>
      <c r="D304" s="16" t="n">
        <v>3315202.27</v>
      </c>
      <c r="E304" s="13" t="n">
        <f aca="false">D304/C304*100</f>
        <v>86.6026445804718</v>
      </c>
      <c r="F304" s="0"/>
      <c r="G304" s="0"/>
      <c r="H304" s="0"/>
    </row>
    <row r="305" customFormat="false" ht="11.25" hidden="false" customHeight="true" outlineLevel="3" collapsed="false">
      <c r="A305" s="17" t="s">
        <v>10</v>
      </c>
      <c r="B305" s="16" t="n">
        <v>7097462.82</v>
      </c>
      <c r="C305" s="16" t="n">
        <v>3117662.82</v>
      </c>
      <c r="D305" s="16" t="n">
        <v>2740443.32</v>
      </c>
      <c r="E305" s="13" t="n">
        <f aca="false">D305/C305*100</f>
        <v>87.9005677721108</v>
      </c>
      <c r="F305" s="0"/>
      <c r="G305" s="0"/>
      <c r="H305" s="0"/>
    </row>
    <row r="306" customFormat="false" ht="11.25" hidden="false" customHeight="true" outlineLevel="3" collapsed="false">
      <c r="A306" s="17" t="s">
        <v>11</v>
      </c>
      <c r="B306" s="16" t="n">
        <v>1585998.42</v>
      </c>
      <c r="C306" s="16" t="n">
        <v>710398.42</v>
      </c>
      <c r="D306" s="16" t="n">
        <v>574758.95</v>
      </c>
      <c r="E306" s="13" t="n">
        <f aca="false">D306/C306*100</f>
        <v>80.9065636716929</v>
      </c>
      <c r="F306" s="0"/>
      <c r="G306" s="0"/>
      <c r="H306" s="0"/>
    </row>
    <row r="307" customFormat="false" ht="11.25" hidden="false" customHeight="true" outlineLevel="2" collapsed="false">
      <c r="A307" s="15" t="s">
        <v>59</v>
      </c>
      <c r="B307" s="16" t="n">
        <v>616056.52</v>
      </c>
      <c r="C307" s="16" t="n">
        <v>297356.52</v>
      </c>
      <c r="D307" s="16" t="n">
        <v>184968</v>
      </c>
      <c r="E307" s="13" t="n">
        <f aca="false">D307/C307*100</f>
        <v>62.2041178044456</v>
      </c>
      <c r="F307" s="0"/>
      <c r="G307" s="0"/>
      <c r="H307" s="0"/>
    </row>
    <row r="308" customFormat="false" ht="11.25" hidden="false" customHeight="true" outlineLevel="3" collapsed="false">
      <c r="A308" s="17" t="s">
        <v>10</v>
      </c>
      <c r="B308" s="16" t="n">
        <v>488338.36</v>
      </c>
      <c r="C308" s="16" t="n">
        <v>228238.36</v>
      </c>
      <c r="D308" s="16" t="n">
        <v>151612</v>
      </c>
      <c r="E308" s="13" t="n">
        <f aca="false">D308/C308*100</f>
        <v>66.4270458305081</v>
      </c>
      <c r="F308" s="0"/>
      <c r="G308" s="0"/>
      <c r="H308" s="0"/>
    </row>
    <row r="309" customFormat="false" ht="11.25" hidden="false" customHeight="true" outlineLevel="3" collapsed="false">
      <c r="A309" s="17" t="s">
        <v>11</v>
      </c>
      <c r="B309" s="16" t="n">
        <v>103118.16</v>
      </c>
      <c r="C309" s="16" t="n">
        <v>46018.16</v>
      </c>
      <c r="D309" s="16" t="n">
        <v>33356</v>
      </c>
      <c r="E309" s="13" t="n">
        <f aca="false">D309/C309*100</f>
        <v>72.4844278867299</v>
      </c>
      <c r="F309" s="0"/>
      <c r="G309" s="0"/>
      <c r="H309" s="0"/>
    </row>
    <row r="310" customFormat="false" ht="11.25" hidden="false" customHeight="true" outlineLevel="3" collapsed="false">
      <c r="A310" s="17" t="s">
        <v>12</v>
      </c>
      <c r="B310" s="16" t="n">
        <v>20000</v>
      </c>
      <c r="C310" s="16" t="n">
        <v>20000</v>
      </c>
      <c r="D310" s="18"/>
      <c r="E310" s="13" t="n">
        <f aca="false">D310/C310*100</f>
        <v>0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4600</v>
      </c>
      <c r="C311" s="16" t="n">
        <v>3100</v>
      </c>
      <c r="D311" s="18"/>
      <c r="E311" s="13" t="n">
        <f aca="false">D311/C311*100</f>
        <v>0</v>
      </c>
      <c r="F311" s="0"/>
      <c r="G311" s="0"/>
      <c r="H311" s="0"/>
    </row>
    <row r="312" customFormat="false" ht="11.25" hidden="false" customHeight="true" outlineLevel="2" collapsed="false">
      <c r="A312" s="15" t="s">
        <v>60</v>
      </c>
      <c r="B312" s="16" t="n">
        <v>11934928.24</v>
      </c>
      <c r="C312" s="16" t="n">
        <v>4409436.19</v>
      </c>
      <c r="D312" s="16" t="n">
        <v>2727512</v>
      </c>
      <c r="E312" s="13" t="n">
        <f aca="false">D312/C312*100</f>
        <v>61.8562528739077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9199266.79</v>
      </c>
      <c r="C313" s="16" t="n">
        <v>3366023.79</v>
      </c>
      <c r="D313" s="16" t="n">
        <v>2247092</v>
      </c>
      <c r="E313" s="13" t="n">
        <f aca="false">D313/C313*100</f>
        <v>66.7580546125611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2135895.6</v>
      </c>
      <c r="C314" s="16" t="n">
        <v>809995.6</v>
      </c>
      <c r="D314" s="16" t="n">
        <v>475574</v>
      </c>
      <c r="E314" s="13" t="n">
        <f aca="false">D314/C314*100</f>
        <v>58.7131584418483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35653.26</v>
      </c>
      <c r="C315" s="16" t="n">
        <v>92645.92</v>
      </c>
      <c r="D315" s="18"/>
      <c r="E315" s="13" t="n">
        <f aca="false">D315/C315*100</f>
        <v>0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73798.91</v>
      </c>
      <c r="C316" s="16" t="n">
        <v>119748.91</v>
      </c>
      <c r="D316" s="16" t="n">
        <v>1476</v>
      </c>
      <c r="E316" s="13" t="n">
        <f aca="false">D316/C316*100</f>
        <v>1.23257906898693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1550</v>
      </c>
      <c r="C317" s="19" t="n">
        <v>5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208547.12</v>
      </c>
      <c r="C318" s="18"/>
      <c r="D318" s="18"/>
      <c r="E318" s="13"/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10025.38</v>
      </c>
      <c r="C319" s="16" t="n">
        <v>3866.73</v>
      </c>
      <c r="D319" s="19" t="n">
        <v>600</v>
      </c>
      <c r="E319" s="13" t="n">
        <f aca="false">D319/C319*100</f>
        <v>15.516987221761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66622.65</v>
      </c>
      <c r="C320" s="16" t="n">
        <v>15116.71</v>
      </c>
      <c r="D320" s="16" t="n">
        <v>2770</v>
      </c>
      <c r="E320" s="13" t="n">
        <f aca="false">D320/C320*100</f>
        <v>18.3240930070101</v>
      </c>
      <c r="F320" s="0"/>
      <c r="G320" s="0"/>
      <c r="H320" s="0"/>
    </row>
    <row r="321" customFormat="false" ht="11.25" hidden="false" customHeight="true" outlineLevel="3" collapsed="false">
      <c r="A321" s="17" t="s">
        <v>19</v>
      </c>
      <c r="B321" s="16" t="n">
        <v>3568.53</v>
      </c>
      <c r="C321" s="16" t="n">
        <v>1988.53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2" collapsed="false">
      <c r="A322" s="15" t="s">
        <v>61</v>
      </c>
      <c r="B322" s="16" t="n">
        <v>30520</v>
      </c>
      <c r="C322" s="16" t="n">
        <v>3620</v>
      </c>
      <c r="D322" s="18"/>
      <c r="E322" s="13" t="n">
        <f aca="false">D322/C322*100</f>
        <v>0</v>
      </c>
      <c r="F322" s="0"/>
      <c r="G322" s="0"/>
      <c r="H322" s="0"/>
    </row>
    <row r="323" customFormat="false" ht="11.25" hidden="false" customHeight="true" outlineLevel="3" collapsed="false">
      <c r="A323" s="17" t="s">
        <v>25</v>
      </c>
      <c r="B323" s="16" t="n">
        <v>30520</v>
      </c>
      <c r="C323" s="16" t="n">
        <v>3620</v>
      </c>
      <c r="D323" s="18"/>
      <c r="E323" s="13" t="n">
        <f aca="false">D323/C323*100</f>
        <v>0</v>
      </c>
      <c r="F323" s="0"/>
      <c r="G323" s="0"/>
      <c r="H323" s="0"/>
    </row>
    <row r="324" customFormat="false" ht="21.75" hidden="false" customHeight="true" outlineLevel="2" collapsed="false">
      <c r="A324" s="15" t="s">
        <v>62</v>
      </c>
      <c r="B324" s="16" t="n">
        <v>141832.26</v>
      </c>
      <c r="C324" s="16" t="n">
        <v>69882.26</v>
      </c>
      <c r="D324" s="16" t="n">
        <v>37329</v>
      </c>
      <c r="E324" s="13" t="n">
        <f aca="false">D324/C324*100</f>
        <v>53.4169902347177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93846.21</v>
      </c>
      <c r="C325" s="16" t="n">
        <v>39696.21</v>
      </c>
      <c r="D325" s="16" t="n">
        <v>33625</v>
      </c>
      <c r="E325" s="13" t="n">
        <f aca="false">D325/C325*100</f>
        <v>84.705819522821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6446.79</v>
      </c>
      <c r="C326" s="16" t="n">
        <v>14646.79</v>
      </c>
      <c r="D326" s="16" t="n">
        <v>3704</v>
      </c>
      <c r="E326" s="13" t="n">
        <f aca="false">D326/C326*100</f>
        <v>25.2888175497839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10034.2</v>
      </c>
      <c r="C327" s="16" t="n">
        <v>10034.2</v>
      </c>
      <c r="D327" s="18"/>
      <c r="E327" s="13" t="n">
        <f aca="false">D327/C327*100</f>
        <v>0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1005.06</v>
      </c>
      <c r="C328" s="16" t="n">
        <v>5005.06</v>
      </c>
      <c r="D328" s="18"/>
      <c r="E328" s="13" t="n">
        <f aca="false">D328/C328*100</f>
        <v>0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500</v>
      </c>
      <c r="D329" s="18"/>
      <c r="E329" s="13" t="n">
        <f aca="false">D329/C329*100</f>
        <v>0</v>
      </c>
      <c r="F329" s="0"/>
      <c r="G329" s="0"/>
      <c r="H329" s="0"/>
    </row>
    <row r="330" customFormat="false" ht="21.75" hidden="false" customHeight="true" outlineLevel="2" collapsed="false">
      <c r="A330" s="15" t="s">
        <v>63</v>
      </c>
      <c r="B330" s="16" t="n">
        <v>968252.84</v>
      </c>
      <c r="C330" s="16" t="n">
        <v>392952.84</v>
      </c>
      <c r="D330" s="16" t="n">
        <v>222732.02</v>
      </c>
      <c r="E330" s="13" t="n">
        <f aca="false">D330/C330*100</f>
        <v>56.6816160432891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817141.22</v>
      </c>
      <c r="C331" s="16" t="n">
        <v>329541.22</v>
      </c>
      <c r="D331" s="16" t="n">
        <v>186322.22</v>
      </c>
      <c r="E331" s="13" t="n">
        <f aca="false">D331/C331*100</f>
        <v>56.5398829317923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151111.62</v>
      </c>
      <c r="C332" s="16" t="n">
        <v>63411.62</v>
      </c>
      <c r="D332" s="16" t="n">
        <v>36409.8</v>
      </c>
      <c r="E332" s="13" t="n">
        <f aca="false">D332/C332*100</f>
        <v>57.4181829765586</v>
      </c>
      <c r="F332" s="0"/>
      <c r="G332" s="0"/>
      <c r="H332" s="0"/>
    </row>
    <row r="333" customFormat="false" ht="21.75" hidden="false" customHeight="true" outlineLevel="2" collapsed="false">
      <c r="A333" s="15" t="s">
        <v>64</v>
      </c>
      <c r="B333" s="16" t="n">
        <v>3442643.7</v>
      </c>
      <c r="C333" s="16" t="n">
        <v>1380343.7</v>
      </c>
      <c r="D333" s="16" t="n">
        <v>395738</v>
      </c>
      <c r="E333" s="13" t="n">
        <f aca="false">D333/C333*100</f>
        <v>28.6695262926183</v>
      </c>
      <c r="F333" s="0"/>
      <c r="G333" s="0"/>
      <c r="H333" s="0"/>
    </row>
    <row r="334" customFormat="false" ht="11.25" hidden="false" customHeight="true" outlineLevel="3" collapsed="false">
      <c r="A334" s="17" t="s">
        <v>10</v>
      </c>
      <c r="B334" s="16" t="n">
        <v>1810578.93</v>
      </c>
      <c r="C334" s="16" t="n">
        <v>809778.93</v>
      </c>
      <c r="D334" s="16" t="n">
        <v>323145</v>
      </c>
      <c r="E334" s="13" t="n">
        <f aca="false">D334/C334*100</f>
        <v>39.9053356451248</v>
      </c>
      <c r="F334" s="0"/>
      <c r="G334" s="0"/>
      <c r="H334" s="0"/>
    </row>
    <row r="335" customFormat="false" ht="11.25" hidden="false" customHeight="true" outlineLevel="3" collapsed="false">
      <c r="A335" s="17" t="s">
        <v>11</v>
      </c>
      <c r="B335" s="16" t="n">
        <v>393791.88</v>
      </c>
      <c r="C335" s="16" t="n">
        <v>173791.88</v>
      </c>
      <c r="D335" s="16" t="n">
        <v>72593</v>
      </c>
      <c r="E335" s="13" t="n">
        <f aca="false">D335/C335*100</f>
        <v>41.770075794105</v>
      </c>
      <c r="F335" s="0"/>
      <c r="G335" s="0"/>
      <c r="H335" s="0"/>
    </row>
    <row r="336" customFormat="false" ht="11.25" hidden="false" customHeight="true" outlineLevel="3" collapsed="false">
      <c r="A336" s="17" t="s">
        <v>12</v>
      </c>
      <c r="B336" s="16" t="n">
        <v>193095.67</v>
      </c>
      <c r="C336" s="16" t="n">
        <v>100095.67</v>
      </c>
      <c r="D336" s="18"/>
      <c r="E336" s="13" t="n">
        <f aca="false">D336/C336*100</f>
        <v>0</v>
      </c>
      <c r="F336" s="0"/>
      <c r="G336" s="0"/>
      <c r="H336" s="0"/>
    </row>
    <row r="337" customFormat="false" ht="11.25" hidden="false" customHeight="true" outlineLevel="3" collapsed="false">
      <c r="A337" s="17" t="s">
        <v>13</v>
      </c>
      <c r="B337" s="16" t="n">
        <v>13858.7</v>
      </c>
      <c r="C337" s="16" t="n">
        <v>13858.7</v>
      </c>
      <c r="D337" s="18"/>
      <c r="E337" s="13" t="n">
        <f aca="false">D337/C337*100</f>
        <v>0</v>
      </c>
      <c r="F337" s="0"/>
      <c r="G337" s="0"/>
      <c r="H337" s="0"/>
    </row>
    <row r="338" customFormat="false" ht="11.25" hidden="false" customHeight="true" outlineLevel="3" collapsed="false">
      <c r="A338" s="17" t="s">
        <v>14</v>
      </c>
      <c r="B338" s="16" t="n">
        <v>3500</v>
      </c>
      <c r="C338" s="16" t="n">
        <v>2000</v>
      </c>
      <c r="D338" s="18"/>
      <c r="E338" s="13" t="n">
        <f aca="false">D338/C338*100</f>
        <v>0</v>
      </c>
      <c r="F338" s="0"/>
      <c r="G338" s="0"/>
      <c r="H338" s="0"/>
    </row>
    <row r="339" customFormat="false" ht="11.25" hidden="false" customHeight="true" outlineLevel="3" collapsed="false">
      <c r="A339" s="17" t="s">
        <v>16</v>
      </c>
      <c r="B339" s="16" t="n">
        <v>2830.34</v>
      </c>
      <c r="C339" s="16" t="n">
        <v>1130.34</v>
      </c>
      <c r="D339" s="18"/>
      <c r="E339" s="13" t="n">
        <f aca="false">D339/C339*100</f>
        <v>0</v>
      </c>
      <c r="F339" s="0"/>
      <c r="G339" s="0"/>
      <c r="H339" s="0"/>
    </row>
    <row r="340" customFormat="false" ht="11.25" hidden="false" customHeight="true" outlineLevel="3" collapsed="false">
      <c r="A340" s="17" t="s">
        <v>17</v>
      </c>
      <c r="B340" s="16" t="n">
        <v>9585.04</v>
      </c>
      <c r="C340" s="16" t="n">
        <v>3785.04</v>
      </c>
      <c r="D340" s="18"/>
      <c r="E340" s="13" t="n">
        <f aca="false">D340/C340*100</f>
        <v>0</v>
      </c>
      <c r="F340" s="0"/>
      <c r="G340" s="0"/>
      <c r="H340" s="0"/>
    </row>
    <row r="341" customFormat="false" ht="21.75" hidden="false" customHeight="true" outlineLevel="3" collapsed="false">
      <c r="A341" s="17" t="s">
        <v>20</v>
      </c>
      <c r="B341" s="16" t="n">
        <v>518403.14</v>
      </c>
      <c r="C341" s="16" t="n">
        <v>275903.14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25</v>
      </c>
      <c r="B342" s="16" t="n">
        <v>497000</v>
      </c>
      <c r="C342" s="18"/>
      <c r="D342" s="18"/>
      <c r="E342" s="13"/>
      <c r="F342" s="0"/>
      <c r="G342" s="0"/>
      <c r="H342" s="0"/>
    </row>
    <row r="343" customFormat="false" ht="21.75" hidden="false" customHeight="true" outlineLevel="2" collapsed="false">
      <c r="A343" s="15" t="s">
        <v>65</v>
      </c>
      <c r="B343" s="16" t="n">
        <v>153500.86</v>
      </c>
      <c r="C343" s="16" t="n">
        <v>153500.86</v>
      </c>
      <c r="D343" s="16" t="n">
        <v>152939.51</v>
      </c>
      <c r="E343" s="13" t="n">
        <f aca="false">D343/C343*100</f>
        <v>99.6343017231304</v>
      </c>
      <c r="F343" s="0"/>
      <c r="G343" s="0"/>
      <c r="H343" s="0"/>
    </row>
    <row r="344" customFormat="false" ht="11.25" hidden="false" customHeight="true" outlineLevel="3" collapsed="false">
      <c r="A344" s="17" t="s">
        <v>10</v>
      </c>
      <c r="B344" s="16" t="n">
        <v>125883.27</v>
      </c>
      <c r="C344" s="16" t="n">
        <v>125883.27</v>
      </c>
      <c r="D344" s="16" t="n">
        <v>125845.67</v>
      </c>
      <c r="E344" s="13" t="n">
        <f aca="false">D344/C344*100</f>
        <v>99.9701310587181</v>
      </c>
      <c r="F344" s="0"/>
      <c r="G344" s="0"/>
      <c r="H344" s="0"/>
    </row>
    <row r="345" customFormat="false" ht="11.25" hidden="false" customHeight="true" outlineLevel="3" collapsed="false">
      <c r="A345" s="17" t="s">
        <v>11</v>
      </c>
      <c r="B345" s="16" t="n">
        <v>27617.59</v>
      </c>
      <c r="C345" s="16" t="n">
        <v>27617.59</v>
      </c>
      <c r="D345" s="16" t="n">
        <v>27093.84</v>
      </c>
      <c r="E345" s="13" t="n">
        <f aca="false">D345/C345*100</f>
        <v>98.1035637070432</v>
      </c>
      <c r="F345" s="0"/>
      <c r="G345" s="0"/>
      <c r="H345" s="0"/>
    </row>
    <row r="346" customFormat="false" ht="21.75" hidden="false" customHeight="true" outlineLevel="2" collapsed="false">
      <c r="A346" s="15" t="s">
        <v>67</v>
      </c>
      <c r="B346" s="16" t="n">
        <v>7585097.06</v>
      </c>
      <c r="C346" s="16" t="n">
        <v>3310847.85</v>
      </c>
      <c r="D346" s="16" t="n">
        <v>1752256</v>
      </c>
      <c r="E346" s="13" t="n">
        <f aca="false">D346/C346*100</f>
        <v>52.9246911784243</v>
      </c>
      <c r="F346" s="0"/>
      <c r="G346" s="0"/>
      <c r="H346" s="0"/>
    </row>
    <row r="347" customFormat="false" ht="11.25" hidden="false" customHeight="true" outlineLevel="3" collapsed="false">
      <c r="A347" s="17" t="s">
        <v>10</v>
      </c>
      <c r="B347" s="16" t="n">
        <v>5420019.03</v>
      </c>
      <c r="C347" s="16" t="n">
        <v>2387719.03</v>
      </c>
      <c r="D347" s="16" t="n">
        <v>1440207</v>
      </c>
      <c r="E347" s="13" t="n">
        <f aca="false">D347/C347*100</f>
        <v>60.3172727571719</v>
      </c>
      <c r="F347" s="0"/>
      <c r="G347" s="0"/>
      <c r="H347" s="0"/>
    </row>
    <row r="348" customFormat="false" ht="11.25" hidden="false" customHeight="true" outlineLevel="3" collapsed="false">
      <c r="A348" s="17" t="s">
        <v>11</v>
      </c>
      <c r="B348" s="16" t="n">
        <v>1181109.45</v>
      </c>
      <c r="C348" s="16" t="n">
        <v>514209.45</v>
      </c>
      <c r="D348" s="16" t="n">
        <v>312049</v>
      </c>
      <c r="E348" s="13" t="n">
        <f aca="false">D348/C348*100</f>
        <v>60.6851935529384</v>
      </c>
      <c r="F348" s="0"/>
      <c r="G348" s="0"/>
      <c r="H348" s="0"/>
    </row>
    <row r="349" customFormat="false" ht="11.25" hidden="false" customHeight="true" outlineLevel="3" collapsed="false">
      <c r="A349" s="17" t="s">
        <v>12</v>
      </c>
      <c r="B349" s="16" t="n">
        <v>84014.3</v>
      </c>
      <c r="C349" s="16" t="n">
        <v>44314.3</v>
      </c>
      <c r="D349" s="18"/>
      <c r="E349" s="13" t="n">
        <f aca="false">D349/C349*100</f>
        <v>0</v>
      </c>
      <c r="F349" s="0"/>
      <c r="G349" s="0"/>
      <c r="H349" s="0"/>
    </row>
    <row r="350" customFormat="false" ht="11.25" hidden="false" customHeight="true" outlineLevel="3" collapsed="false">
      <c r="A350" s="17" t="s">
        <v>48</v>
      </c>
      <c r="B350" s="16" t="n">
        <v>4000</v>
      </c>
      <c r="C350" s="18"/>
      <c r="D350" s="18"/>
      <c r="E350" s="13"/>
      <c r="F350" s="0"/>
      <c r="G350" s="0"/>
      <c r="H350" s="0"/>
    </row>
    <row r="351" customFormat="false" ht="11.25" hidden="false" customHeight="true" outlineLevel="3" collapsed="false">
      <c r="A351" s="17" t="s">
        <v>13</v>
      </c>
      <c r="B351" s="16" t="n">
        <v>63799.05</v>
      </c>
      <c r="C351" s="16" t="n">
        <v>33799.05</v>
      </c>
      <c r="D351" s="18"/>
      <c r="E351" s="13" t="n">
        <f aca="false">D351/C351*100</f>
        <v>0</v>
      </c>
      <c r="F351" s="0"/>
      <c r="G351" s="0"/>
      <c r="H351" s="0"/>
    </row>
    <row r="352" customFormat="false" ht="11.25" hidden="false" customHeight="true" outlineLevel="3" collapsed="false">
      <c r="A352" s="17" t="s">
        <v>15</v>
      </c>
      <c r="B352" s="16" t="n">
        <v>230564.15</v>
      </c>
      <c r="C352" s="16" t="n">
        <v>14000</v>
      </c>
      <c r="D352" s="18"/>
      <c r="E352" s="13" t="n">
        <f aca="false">D352/C352*100</f>
        <v>0</v>
      </c>
      <c r="F352" s="0"/>
      <c r="G352" s="0"/>
      <c r="H352" s="0"/>
    </row>
    <row r="353" customFormat="false" ht="11.25" hidden="false" customHeight="true" outlineLevel="3" collapsed="false">
      <c r="A353" s="17" t="s">
        <v>16</v>
      </c>
      <c r="B353" s="16" t="n">
        <v>109385.06</v>
      </c>
      <c r="C353" s="16" t="n">
        <v>170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7</v>
      </c>
      <c r="B354" s="16" t="n">
        <v>81934.37</v>
      </c>
      <c r="C354" s="16" t="n">
        <v>26134.37</v>
      </c>
      <c r="D354" s="18"/>
      <c r="E354" s="13" t="n">
        <f aca="false">D354/C354*100</f>
        <v>0</v>
      </c>
      <c r="F354" s="0"/>
      <c r="G354" s="0"/>
      <c r="H354" s="0"/>
    </row>
    <row r="355" customFormat="false" ht="11.25" hidden="false" customHeight="true" outlineLevel="3" collapsed="false">
      <c r="A355" s="17" t="s">
        <v>18</v>
      </c>
      <c r="B355" s="16" t="n">
        <v>131201.35</v>
      </c>
      <c r="C355" s="16" t="n">
        <v>22601.35</v>
      </c>
      <c r="D355" s="18"/>
      <c r="E355" s="13" t="n">
        <f aca="false">D355/C355*100</f>
        <v>0</v>
      </c>
      <c r="F355" s="0"/>
      <c r="G355" s="0"/>
      <c r="H355" s="0"/>
    </row>
    <row r="356" customFormat="false" ht="11.25" hidden="false" customHeight="true" outlineLevel="3" collapsed="false">
      <c r="A356" s="17" t="s">
        <v>19</v>
      </c>
      <c r="B356" s="16" t="n">
        <v>6326.74</v>
      </c>
      <c r="C356" s="16" t="n">
        <v>3326.74</v>
      </c>
      <c r="D356" s="18"/>
      <c r="E356" s="13" t="n">
        <f aca="false">D356/C356*100</f>
        <v>0</v>
      </c>
      <c r="F356" s="0"/>
      <c r="G356" s="0"/>
      <c r="H356" s="0"/>
    </row>
    <row r="357" customFormat="false" ht="21.75" hidden="false" customHeight="true" outlineLevel="3" collapsed="false">
      <c r="A357" s="17" t="s">
        <v>20</v>
      </c>
      <c r="B357" s="16" t="n">
        <v>271793.25</v>
      </c>
      <c r="C357" s="16" t="n">
        <v>246793.25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3" collapsed="false">
      <c r="A358" s="17" t="s">
        <v>21</v>
      </c>
      <c r="B358" s="19" t="n">
        <v>950.31</v>
      </c>
      <c r="C358" s="19" t="n">
        <v>950.31</v>
      </c>
      <c r="D358" s="18"/>
      <c r="E358" s="13" t="n">
        <f aca="false">D358/C358*100</f>
        <v>0</v>
      </c>
      <c r="F358" s="0"/>
      <c r="G358" s="0"/>
      <c r="H358" s="0"/>
    </row>
    <row r="359" customFormat="false" ht="12" hidden="false" customHeight="true" outlineLevel="1" collapsed="false">
      <c r="A359" s="14" t="s">
        <v>69</v>
      </c>
      <c r="B359" s="12" t="n">
        <v>43889870</v>
      </c>
      <c r="C359" s="12" t="n">
        <v>28310914</v>
      </c>
      <c r="D359" s="12" t="n">
        <v>24209620</v>
      </c>
      <c r="E359" s="13" t="n">
        <f aca="false">D359/C359*100</f>
        <v>85.5133818710339</v>
      </c>
      <c r="F359" s="0"/>
      <c r="G359" s="0"/>
      <c r="H359" s="0"/>
    </row>
    <row r="360" customFormat="false" ht="21.75" hidden="false" customHeight="true" outlineLevel="2" collapsed="false">
      <c r="A360" s="15" t="s">
        <v>70</v>
      </c>
      <c r="B360" s="16" t="n">
        <v>1465000</v>
      </c>
      <c r="C360" s="16" t="n">
        <v>900600</v>
      </c>
      <c r="D360" s="16" t="n">
        <v>780987</v>
      </c>
      <c r="E360" s="13" t="n">
        <f aca="false">D360/C360*100</f>
        <v>86.7185209860093</v>
      </c>
      <c r="F360" s="0"/>
      <c r="G360" s="0"/>
      <c r="H360" s="0"/>
    </row>
    <row r="361" customFormat="false" ht="11.25" hidden="false" customHeight="true" outlineLevel="3" collapsed="false">
      <c r="A361" s="17" t="s">
        <v>10</v>
      </c>
      <c r="B361" s="16" t="n">
        <v>1045900</v>
      </c>
      <c r="C361" s="16" t="n">
        <v>643600</v>
      </c>
      <c r="D361" s="16" t="n">
        <v>561060</v>
      </c>
      <c r="E361" s="13" t="n">
        <f aca="false">D361/C361*100</f>
        <v>87.1752641392169</v>
      </c>
      <c r="F361" s="0"/>
      <c r="G361" s="0"/>
      <c r="H361" s="0"/>
    </row>
    <row r="362" customFormat="false" ht="11.25" hidden="false" customHeight="true" outlineLevel="3" collapsed="false">
      <c r="A362" s="17" t="s">
        <v>11</v>
      </c>
      <c r="B362" s="16" t="n">
        <v>230000</v>
      </c>
      <c r="C362" s="16" t="n">
        <v>132300</v>
      </c>
      <c r="D362" s="16" t="n">
        <v>110880</v>
      </c>
      <c r="E362" s="13" t="n">
        <f aca="false">D362/C362*100</f>
        <v>83.8095238095238</v>
      </c>
      <c r="F362" s="0"/>
      <c r="G362" s="0"/>
      <c r="H362" s="0"/>
    </row>
    <row r="363" customFormat="false" ht="11.25" hidden="false" customHeight="true" outlineLevel="3" collapsed="false">
      <c r="A363" s="17" t="s">
        <v>12</v>
      </c>
      <c r="B363" s="16" t="n">
        <v>14000</v>
      </c>
      <c r="C363" s="16" t="n">
        <v>6400</v>
      </c>
      <c r="D363" s="16" t="n">
        <v>6268</v>
      </c>
      <c r="E363" s="13" t="n">
        <f aca="false">D363/C363*100</f>
        <v>97.9375</v>
      </c>
      <c r="F363" s="0"/>
      <c r="G363" s="0"/>
      <c r="H363" s="0"/>
    </row>
    <row r="364" customFormat="false" ht="11.25" hidden="false" customHeight="true" outlineLevel="3" collapsed="false">
      <c r="A364" s="17" t="s">
        <v>13</v>
      </c>
      <c r="B364" s="16" t="n">
        <v>86000</v>
      </c>
      <c r="C364" s="16" t="n">
        <v>64800</v>
      </c>
      <c r="D364" s="16" t="n">
        <v>56150</v>
      </c>
      <c r="E364" s="13" t="n">
        <f aca="false">D364/C364*100</f>
        <v>86.6512345679012</v>
      </c>
      <c r="F364" s="0"/>
      <c r="G364" s="0"/>
      <c r="H364" s="0"/>
    </row>
    <row r="365" customFormat="false" ht="11.25" hidden="false" customHeight="true" outlineLevel="3" collapsed="false">
      <c r="A365" s="17" t="s">
        <v>14</v>
      </c>
      <c r="B365" s="16" t="n">
        <v>1000</v>
      </c>
      <c r="C365" s="16" t="n">
        <v>1000</v>
      </c>
      <c r="D365" s="18"/>
      <c r="E365" s="13" t="n">
        <f aca="false">D365/C365*100</f>
        <v>0</v>
      </c>
      <c r="F365" s="0"/>
      <c r="G365" s="0"/>
      <c r="H365" s="0"/>
    </row>
    <row r="366" customFormat="false" ht="11.25" hidden="false" customHeight="true" outlineLevel="3" collapsed="false">
      <c r="A366" s="17" t="s">
        <v>15</v>
      </c>
      <c r="B366" s="16" t="n">
        <v>59000</v>
      </c>
      <c r="C366" s="16" t="n">
        <v>34900</v>
      </c>
      <c r="D366" s="16" t="n">
        <v>34900</v>
      </c>
      <c r="E366" s="13" t="n">
        <f aca="false">D366/C366*100</f>
        <v>100</v>
      </c>
      <c r="F366" s="0"/>
      <c r="G366" s="0"/>
      <c r="H366" s="0"/>
    </row>
    <row r="367" customFormat="false" ht="11.25" hidden="false" customHeight="true" outlineLevel="3" collapsed="false">
      <c r="A367" s="17" t="s">
        <v>16</v>
      </c>
      <c r="B367" s="16" t="n">
        <v>2500</v>
      </c>
      <c r="C367" s="16" t="n">
        <v>1500</v>
      </c>
      <c r="D367" s="16" t="n">
        <v>1500</v>
      </c>
      <c r="E367" s="13" t="n">
        <f aca="false">D367/C367*100</f>
        <v>100</v>
      </c>
      <c r="F367" s="0"/>
      <c r="G367" s="0"/>
      <c r="H367" s="0"/>
    </row>
    <row r="368" customFormat="false" ht="11.25" hidden="false" customHeight="true" outlineLevel="3" collapsed="false">
      <c r="A368" s="17" t="s">
        <v>17</v>
      </c>
      <c r="B368" s="16" t="n">
        <v>25600</v>
      </c>
      <c r="C368" s="16" t="n">
        <v>15100</v>
      </c>
      <c r="D368" s="16" t="n">
        <v>9750</v>
      </c>
      <c r="E368" s="13" t="n">
        <f aca="false">D368/C368*100</f>
        <v>64.5695364238411</v>
      </c>
      <c r="F368" s="0"/>
      <c r="G368" s="0"/>
      <c r="H368" s="0"/>
    </row>
    <row r="369" customFormat="false" ht="11.25" hidden="false" customHeight="true" outlineLevel="3" collapsed="false">
      <c r="A369" s="17" t="s">
        <v>21</v>
      </c>
      <c r="B369" s="16" t="n">
        <v>1000</v>
      </c>
      <c r="C369" s="16" t="n">
        <v>1000</v>
      </c>
      <c r="D369" s="19" t="n">
        <v>479</v>
      </c>
      <c r="E369" s="13" t="n">
        <f aca="false">D369/C369*100</f>
        <v>47.9</v>
      </c>
      <c r="F369" s="0"/>
      <c r="G369" s="0"/>
      <c r="H369" s="0"/>
    </row>
    <row r="370" customFormat="false" ht="11.25" hidden="false" customHeight="true" outlineLevel="2" collapsed="false">
      <c r="A370" s="15" t="s">
        <v>71</v>
      </c>
      <c r="B370" s="16" t="n">
        <v>12801520</v>
      </c>
      <c r="C370" s="16" t="n">
        <v>8366720</v>
      </c>
      <c r="D370" s="16" t="n">
        <v>7498293</v>
      </c>
      <c r="E370" s="13" t="n">
        <f aca="false">D370/C370*100</f>
        <v>89.6204605867054</v>
      </c>
      <c r="F370" s="0"/>
      <c r="G370" s="0"/>
      <c r="H370" s="0"/>
    </row>
    <row r="371" customFormat="false" ht="11.25" hidden="false" customHeight="true" outlineLevel="3" collapsed="false">
      <c r="A371" s="17" t="s">
        <v>23</v>
      </c>
      <c r="B371" s="16" t="n">
        <v>12801520</v>
      </c>
      <c r="C371" s="16" t="n">
        <v>8366720</v>
      </c>
      <c r="D371" s="16" t="n">
        <v>7498293</v>
      </c>
      <c r="E371" s="13" t="n">
        <f aca="false">D371/C371*100</f>
        <v>89.6204605867054</v>
      </c>
      <c r="F371" s="0"/>
      <c r="G371" s="0"/>
      <c r="H371" s="0"/>
    </row>
    <row r="372" customFormat="false" ht="11.25" hidden="false" customHeight="true" outlineLevel="2" collapsed="false">
      <c r="A372" s="15" t="s">
        <v>72</v>
      </c>
      <c r="B372" s="16" t="n">
        <v>4355900</v>
      </c>
      <c r="C372" s="16" t="n">
        <v>3058000</v>
      </c>
      <c r="D372" s="16" t="n">
        <v>2251233</v>
      </c>
      <c r="E372" s="13" t="n">
        <f aca="false">D372/C372*100</f>
        <v>73.6178221059516</v>
      </c>
      <c r="F372" s="0"/>
      <c r="G372" s="0"/>
      <c r="H372" s="0"/>
    </row>
    <row r="373" customFormat="false" ht="11.25" hidden="false" customHeight="true" outlineLevel="3" collapsed="false">
      <c r="A373" s="17" t="s">
        <v>23</v>
      </c>
      <c r="B373" s="16" t="n">
        <v>4355900</v>
      </c>
      <c r="C373" s="16" t="n">
        <v>3058000</v>
      </c>
      <c r="D373" s="16" t="n">
        <v>2251233</v>
      </c>
      <c r="E373" s="13" t="n">
        <f aca="false">D373/C373*100</f>
        <v>73.6178221059516</v>
      </c>
      <c r="F373" s="0"/>
      <c r="G373" s="0"/>
      <c r="H373" s="0"/>
    </row>
    <row r="374" customFormat="false" ht="21.75" hidden="false" customHeight="true" outlineLevel="2" collapsed="false">
      <c r="A374" s="15" t="s">
        <v>73</v>
      </c>
      <c r="B374" s="16" t="n">
        <v>14431350</v>
      </c>
      <c r="C374" s="16" t="n">
        <v>9057494</v>
      </c>
      <c r="D374" s="16" t="n">
        <v>7771734</v>
      </c>
      <c r="E374" s="13" t="n">
        <f aca="false">D374/C374*100</f>
        <v>85.8044620289012</v>
      </c>
      <c r="F374" s="0"/>
      <c r="G374" s="0"/>
      <c r="H374" s="0"/>
    </row>
    <row r="375" customFormat="false" ht="11.25" hidden="false" customHeight="true" outlineLevel="3" collapsed="false">
      <c r="A375" s="17" t="s">
        <v>23</v>
      </c>
      <c r="B375" s="16" t="n">
        <v>14431350</v>
      </c>
      <c r="C375" s="16" t="n">
        <v>9057494</v>
      </c>
      <c r="D375" s="16" t="n">
        <v>7771734</v>
      </c>
      <c r="E375" s="13" t="n">
        <f aca="false">D375/C375*100</f>
        <v>85.8044620289012</v>
      </c>
      <c r="F375" s="0"/>
      <c r="G375" s="0"/>
      <c r="H375" s="0"/>
    </row>
    <row r="376" customFormat="false" ht="11.25" hidden="false" customHeight="true" outlineLevel="2" collapsed="false">
      <c r="A376" s="15" t="s">
        <v>74</v>
      </c>
      <c r="B376" s="16" t="n">
        <v>3577000</v>
      </c>
      <c r="C376" s="16" t="n">
        <v>2128900</v>
      </c>
      <c r="D376" s="16" t="n">
        <v>1924058</v>
      </c>
      <c r="E376" s="13" t="n">
        <f aca="false">D376/C376*100</f>
        <v>90.3780356052422</v>
      </c>
      <c r="F376" s="0"/>
      <c r="G376" s="0"/>
      <c r="H376" s="0"/>
    </row>
    <row r="377" customFormat="false" ht="11.25" hidden="false" customHeight="true" outlineLevel="3" collapsed="false">
      <c r="A377" s="17" t="s">
        <v>23</v>
      </c>
      <c r="B377" s="16" t="n">
        <v>3577000</v>
      </c>
      <c r="C377" s="16" t="n">
        <v>2128900</v>
      </c>
      <c r="D377" s="16" t="n">
        <v>1924058</v>
      </c>
      <c r="E377" s="13" t="n">
        <f aca="false">D377/C377*100</f>
        <v>90.3780356052422</v>
      </c>
      <c r="F377" s="0"/>
      <c r="G377" s="0"/>
      <c r="H377" s="0"/>
    </row>
    <row r="378" customFormat="false" ht="21.75" hidden="false" customHeight="true" outlineLevel="2" collapsed="false">
      <c r="A378" s="15" t="s">
        <v>75</v>
      </c>
      <c r="B378" s="16" t="n">
        <v>3844900</v>
      </c>
      <c r="C378" s="16" t="n">
        <v>2561900</v>
      </c>
      <c r="D378" s="16" t="n">
        <v>2274213</v>
      </c>
      <c r="E378" s="13" t="n">
        <f aca="false">D378/C378*100</f>
        <v>88.7705609118233</v>
      </c>
      <c r="F378" s="0"/>
      <c r="G378" s="0"/>
      <c r="H378" s="0"/>
    </row>
    <row r="379" customFormat="false" ht="11.25" hidden="false" customHeight="true" outlineLevel="3" collapsed="false">
      <c r="A379" s="17" t="s">
        <v>23</v>
      </c>
      <c r="B379" s="16" t="n">
        <v>3844900</v>
      </c>
      <c r="C379" s="16" t="n">
        <v>2561900</v>
      </c>
      <c r="D379" s="16" t="n">
        <v>2274213</v>
      </c>
      <c r="E379" s="13" t="n">
        <f aca="false">D379/C379*100</f>
        <v>88.7705609118233</v>
      </c>
      <c r="F379" s="0"/>
      <c r="G379" s="0"/>
      <c r="H379" s="0"/>
    </row>
    <row r="380" customFormat="false" ht="11.25" hidden="false" customHeight="true" outlineLevel="2" collapsed="false">
      <c r="A380" s="15" t="s">
        <v>76</v>
      </c>
      <c r="B380" s="16" t="n">
        <v>2614200</v>
      </c>
      <c r="C380" s="16" t="n">
        <v>1494300</v>
      </c>
      <c r="D380" s="16" t="n">
        <v>980618</v>
      </c>
      <c r="E380" s="13" t="n">
        <f aca="false">D380/C380*100</f>
        <v>65.6239041691762</v>
      </c>
      <c r="F380" s="0"/>
      <c r="G380" s="0"/>
      <c r="H380" s="0"/>
    </row>
    <row r="381" customFormat="false" ht="11.25" hidden="false" customHeight="true" outlineLevel="3" collapsed="false">
      <c r="A381" s="17" t="s">
        <v>10</v>
      </c>
      <c r="B381" s="16" t="n">
        <v>1917500</v>
      </c>
      <c r="C381" s="16" t="n">
        <v>1106900</v>
      </c>
      <c r="D381" s="16" t="n">
        <v>756301</v>
      </c>
      <c r="E381" s="13" t="n">
        <f aca="false">D381/C381*100</f>
        <v>68.3260457132532</v>
      </c>
      <c r="F381" s="0"/>
      <c r="G381" s="0"/>
      <c r="H381" s="0"/>
    </row>
    <row r="382" customFormat="false" ht="11.25" hidden="false" customHeight="true" outlineLevel="3" collapsed="false">
      <c r="A382" s="17" t="s">
        <v>11</v>
      </c>
      <c r="B382" s="16" t="n">
        <v>421900</v>
      </c>
      <c r="C382" s="16" t="n">
        <v>243500</v>
      </c>
      <c r="D382" s="16" t="n">
        <v>178107</v>
      </c>
      <c r="E382" s="13" t="n">
        <f aca="false">D382/C382*100</f>
        <v>73.1445585215606</v>
      </c>
      <c r="F382" s="0"/>
      <c r="G382" s="0"/>
      <c r="H382" s="0"/>
    </row>
    <row r="383" customFormat="false" ht="11.25" hidden="false" customHeight="true" outlineLevel="3" collapsed="false">
      <c r="A383" s="17" t="s">
        <v>12</v>
      </c>
      <c r="B383" s="16" t="n">
        <v>147900</v>
      </c>
      <c r="C383" s="16" t="n">
        <v>81900</v>
      </c>
      <c r="D383" s="16" t="n">
        <v>12800</v>
      </c>
      <c r="E383" s="13" t="n">
        <f aca="false">D383/C383*100</f>
        <v>15.6288156288156</v>
      </c>
      <c r="F383" s="0"/>
      <c r="G383" s="0"/>
      <c r="H383" s="0"/>
    </row>
    <row r="384" customFormat="false" ht="11.25" hidden="false" customHeight="true" outlineLevel="3" collapsed="false">
      <c r="A384" s="17" t="s">
        <v>13</v>
      </c>
      <c r="B384" s="16" t="n">
        <v>126900</v>
      </c>
      <c r="C384" s="16" t="n">
        <v>62000</v>
      </c>
      <c r="D384" s="16" t="n">
        <v>33410</v>
      </c>
      <c r="E384" s="13" t="n">
        <f aca="false">D384/C384*100</f>
        <v>53.8870967741935</v>
      </c>
      <c r="F384" s="0"/>
      <c r="G384" s="0"/>
      <c r="H384" s="0"/>
    </row>
    <row r="385" customFormat="false" ht="11.25" hidden="false" customHeight="true" outlineLevel="2" collapsed="false">
      <c r="A385" s="15" t="s">
        <v>77</v>
      </c>
      <c r="B385" s="16" t="n">
        <v>800000</v>
      </c>
      <c r="C385" s="16" t="n">
        <v>743000</v>
      </c>
      <c r="D385" s="16" t="n">
        <v>728484</v>
      </c>
      <c r="E385" s="13" t="n">
        <f aca="false">D385/C385*100</f>
        <v>98.0462987886945</v>
      </c>
      <c r="F385" s="0"/>
      <c r="G385" s="0"/>
      <c r="H385" s="0"/>
    </row>
    <row r="386" customFormat="false" ht="11.25" hidden="false" customHeight="true" outlineLevel="3" collapsed="false">
      <c r="A386" s="17" t="s">
        <v>23</v>
      </c>
      <c r="B386" s="16" t="n">
        <v>800000</v>
      </c>
      <c r="C386" s="16" t="n">
        <v>743000</v>
      </c>
      <c r="D386" s="16" t="n">
        <v>728484</v>
      </c>
      <c r="E386" s="13" t="n">
        <f aca="false">D386/C386*100</f>
        <v>98.0462987886945</v>
      </c>
      <c r="F386" s="0"/>
      <c r="G386" s="0"/>
      <c r="H386" s="0"/>
    </row>
    <row r="387" customFormat="false" ht="12" hidden="false" customHeight="true" outlineLevel="1" collapsed="false">
      <c r="A387" s="14" t="s">
        <v>78</v>
      </c>
      <c r="B387" s="12" t="n">
        <v>88323750</v>
      </c>
      <c r="C387" s="12" t="n">
        <v>55726970</v>
      </c>
      <c r="D387" s="12" t="n">
        <v>46777789.36</v>
      </c>
      <c r="E387" s="13" t="n">
        <f aca="false">D387/C387*100</f>
        <v>83.9410241755473</v>
      </c>
      <c r="F387" s="0"/>
      <c r="G387" s="0"/>
      <c r="H387" s="0"/>
    </row>
    <row r="388" customFormat="false" ht="21.75" hidden="false" customHeight="true" outlineLevel="2" collapsed="false">
      <c r="A388" s="15" t="s">
        <v>79</v>
      </c>
      <c r="B388" s="16" t="n">
        <v>35163500</v>
      </c>
      <c r="C388" s="16" t="n">
        <v>21760700</v>
      </c>
      <c r="D388" s="16" t="n">
        <v>19596886</v>
      </c>
      <c r="E388" s="13" t="n">
        <f aca="false">D388/C388*100</f>
        <v>90.0563217175918</v>
      </c>
      <c r="F388" s="0"/>
      <c r="G388" s="0"/>
      <c r="H388" s="0"/>
    </row>
    <row r="389" customFormat="false" ht="11.25" hidden="false" customHeight="true" outlineLevel="3" collapsed="false">
      <c r="A389" s="17" t="s">
        <v>10</v>
      </c>
      <c r="B389" s="16" t="n">
        <v>26878900</v>
      </c>
      <c r="C389" s="16" t="n">
        <v>16541900</v>
      </c>
      <c r="D389" s="16" t="n">
        <v>15291509</v>
      </c>
      <c r="E389" s="13" t="n">
        <f aca="false">D389/C389*100</f>
        <v>92.4410678338039</v>
      </c>
      <c r="F389" s="0"/>
      <c r="G389" s="0"/>
      <c r="H389" s="0"/>
    </row>
    <row r="390" customFormat="false" ht="11.25" hidden="false" customHeight="true" outlineLevel="3" collapsed="false">
      <c r="A390" s="17" t="s">
        <v>11</v>
      </c>
      <c r="B390" s="16" t="n">
        <v>5913400</v>
      </c>
      <c r="C390" s="16" t="n">
        <v>3642200</v>
      </c>
      <c r="D390" s="16" t="n">
        <v>3353381</v>
      </c>
      <c r="E390" s="13" t="n">
        <f aca="false">D390/C390*100</f>
        <v>92.0702048212619</v>
      </c>
      <c r="F390" s="0"/>
      <c r="G390" s="0"/>
      <c r="H390" s="0"/>
    </row>
    <row r="391" customFormat="false" ht="11.25" hidden="false" customHeight="true" outlineLevel="3" collapsed="false">
      <c r="A391" s="17" t="s">
        <v>12</v>
      </c>
      <c r="B391" s="16" t="n">
        <v>1075000</v>
      </c>
      <c r="C391" s="16" t="n">
        <v>775000</v>
      </c>
      <c r="D391" s="16" t="n">
        <v>337670</v>
      </c>
      <c r="E391" s="13" t="n">
        <f aca="false">D391/C391*100</f>
        <v>43.5703225806452</v>
      </c>
      <c r="F391" s="0"/>
      <c r="G391" s="0"/>
      <c r="H391" s="0"/>
    </row>
    <row r="392" customFormat="false" ht="11.25" hidden="false" customHeight="true" outlineLevel="3" collapsed="false">
      <c r="A392" s="17" t="s">
        <v>13</v>
      </c>
      <c r="B392" s="16" t="n">
        <v>649000</v>
      </c>
      <c r="C392" s="16" t="n">
        <v>390000</v>
      </c>
      <c r="D392" s="16" t="n">
        <v>242943</v>
      </c>
      <c r="E392" s="13" t="n">
        <f aca="false">D392/C392*100</f>
        <v>62.2930769230769</v>
      </c>
      <c r="F392" s="0"/>
      <c r="G392" s="0"/>
      <c r="H392" s="0"/>
    </row>
    <row r="393" customFormat="false" ht="11.25" hidden="false" customHeight="true" outlineLevel="3" collapsed="false">
      <c r="A393" s="17" t="s">
        <v>14</v>
      </c>
      <c r="B393" s="16" t="n">
        <v>7000</v>
      </c>
      <c r="C393" s="16" t="n">
        <v>3900</v>
      </c>
      <c r="D393" s="16" t="n">
        <v>1488</v>
      </c>
      <c r="E393" s="13" t="n">
        <f aca="false">D393/C393*100</f>
        <v>38.1538461538462</v>
      </c>
      <c r="F393" s="0"/>
      <c r="G393" s="0"/>
      <c r="H393" s="0"/>
    </row>
    <row r="394" customFormat="false" ht="11.25" hidden="false" customHeight="true" outlineLevel="3" collapsed="false">
      <c r="A394" s="17" t="s">
        <v>15</v>
      </c>
      <c r="B394" s="16" t="n">
        <v>255600</v>
      </c>
      <c r="C394" s="16" t="n">
        <v>150600</v>
      </c>
      <c r="D394" s="16" t="n">
        <v>134570</v>
      </c>
      <c r="E394" s="13" t="n">
        <f aca="false">D394/C394*100</f>
        <v>89.3559096945551</v>
      </c>
      <c r="F394" s="0"/>
      <c r="G394" s="0"/>
      <c r="H394" s="0"/>
    </row>
    <row r="395" customFormat="false" ht="11.25" hidden="false" customHeight="true" outlineLevel="3" collapsed="false">
      <c r="A395" s="17" t="s">
        <v>16</v>
      </c>
      <c r="B395" s="16" t="n">
        <v>19000</v>
      </c>
      <c r="C395" s="16" t="n">
        <v>11200</v>
      </c>
      <c r="D395" s="16" t="n">
        <v>11200</v>
      </c>
      <c r="E395" s="13" t="n">
        <f aca="false">D395/C395*100</f>
        <v>100</v>
      </c>
      <c r="F395" s="0"/>
      <c r="G395" s="0"/>
      <c r="H395" s="0"/>
    </row>
    <row r="396" customFormat="false" ht="11.25" hidden="false" customHeight="true" outlineLevel="3" collapsed="false">
      <c r="A396" s="17" t="s">
        <v>17</v>
      </c>
      <c r="B396" s="16" t="n">
        <v>265600</v>
      </c>
      <c r="C396" s="16" t="n">
        <v>172900</v>
      </c>
      <c r="D396" s="16" t="n">
        <v>169125</v>
      </c>
      <c r="E396" s="13" t="n">
        <f aca="false">D396/C396*100</f>
        <v>97.8166570271833</v>
      </c>
      <c r="F396" s="0"/>
      <c r="G396" s="0"/>
      <c r="H396" s="0"/>
    </row>
    <row r="397" customFormat="false" ht="11.25" hidden="false" customHeight="true" outlineLevel="3" collapsed="false">
      <c r="A397" s="17" t="s">
        <v>21</v>
      </c>
      <c r="B397" s="16" t="n">
        <v>100000</v>
      </c>
      <c r="C397" s="16" t="n">
        <v>73000</v>
      </c>
      <c r="D397" s="16" t="n">
        <v>55000</v>
      </c>
      <c r="E397" s="13" t="n">
        <f aca="false">D397/C397*100</f>
        <v>75.3424657534247</v>
      </c>
      <c r="F397" s="0"/>
      <c r="G397" s="0"/>
      <c r="H397" s="0"/>
    </row>
    <row r="398" customFormat="false" ht="21.75" hidden="false" customHeight="true" outlineLevel="2" collapsed="false">
      <c r="A398" s="15" t="s">
        <v>80</v>
      </c>
      <c r="B398" s="16" t="n">
        <v>816000</v>
      </c>
      <c r="C398" s="16" t="n">
        <v>446000</v>
      </c>
      <c r="D398" s="16" t="n">
        <v>183735</v>
      </c>
      <c r="E398" s="13" t="n">
        <f aca="false">D398/C398*100</f>
        <v>41.1961883408072</v>
      </c>
      <c r="F398" s="0"/>
      <c r="G398" s="0"/>
      <c r="H398" s="0"/>
    </row>
    <row r="399" customFormat="false" ht="11.25" hidden="false" customHeight="true" outlineLevel="3" collapsed="false">
      <c r="A399" s="17" t="s">
        <v>25</v>
      </c>
      <c r="B399" s="16" t="n">
        <v>816000</v>
      </c>
      <c r="C399" s="16" t="n">
        <v>446000</v>
      </c>
      <c r="D399" s="16" t="n">
        <v>183735</v>
      </c>
      <c r="E399" s="13" t="n">
        <f aca="false">D399/C399*100</f>
        <v>41.1961883408072</v>
      </c>
      <c r="F399" s="0"/>
      <c r="G399" s="0"/>
      <c r="H399" s="0"/>
    </row>
    <row r="400" customFormat="false" ht="11.25" hidden="false" customHeight="true" outlineLevel="2" collapsed="false">
      <c r="A400" s="15" t="s">
        <v>81</v>
      </c>
      <c r="B400" s="16" t="n">
        <v>1100000</v>
      </c>
      <c r="C400" s="16" t="n">
        <v>700000</v>
      </c>
      <c r="D400" s="16" t="n">
        <v>477461</v>
      </c>
      <c r="E400" s="13" t="n">
        <f aca="false">D400/C400*100</f>
        <v>68.2087142857143</v>
      </c>
      <c r="F400" s="0"/>
      <c r="G400" s="0"/>
      <c r="H400" s="0"/>
    </row>
    <row r="401" customFormat="false" ht="11.25" hidden="false" customHeight="true" outlineLevel="3" collapsed="false">
      <c r="A401" s="17" t="s">
        <v>25</v>
      </c>
      <c r="B401" s="16" t="n">
        <v>1100000</v>
      </c>
      <c r="C401" s="16" t="n">
        <v>700000</v>
      </c>
      <c r="D401" s="16" t="n">
        <v>477461</v>
      </c>
      <c r="E401" s="13" t="n">
        <f aca="false">D401/C401*100</f>
        <v>68.2087142857143</v>
      </c>
      <c r="F401" s="0"/>
      <c r="G401" s="0"/>
      <c r="H401" s="0"/>
    </row>
    <row r="402" customFormat="false" ht="21.75" hidden="false" customHeight="true" outlineLevel="2" collapsed="false">
      <c r="A402" s="15" t="s">
        <v>82</v>
      </c>
      <c r="B402" s="16" t="n">
        <v>2000000</v>
      </c>
      <c r="C402" s="16" t="n">
        <v>1150000</v>
      </c>
      <c r="D402" s="16" t="n">
        <v>1134565</v>
      </c>
      <c r="E402" s="13" t="n">
        <f aca="false">D402/C402*100</f>
        <v>98.6578260869565</v>
      </c>
      <c r="F402" s="0"/>
      <c r="G402" s="0"/>
      <c r="H402" s="0"/>
    </row>
    <row r="403" customFormat="false" ht="11.25" hidden="false" customHeight="true" outlineLevel="3" collapsed="false">
      <c r="A403" s="17" t="s">
        <v>23</v>
      </c>
      <c r="B403" s="16" t="n">
        <v>2000000</v>
      </c>
      <c r="C403" s="16" t="n">
        <v>1150000</v>
      </c>
      <c r="D403" s="16" t="n">
        <v>1134565</v>
      </c>
      <c r="E403" s="13" t="n">
        <f aca="false">D403/C403*100</f>
        <v>98.6578260869565</v>
      </c>
      <c r="F403" s="0"/>
      <c r="G403" s="0"/>
      <c r="H403" s="0"/>
    </row>
    <row r="404" customFormat="false" ht="21.75" hidden="false" customHeight="true" outlineLevel="2" collapsed="false">
      <c r="A404" s="15" t="s">
        <v>83</v>
      </c>
      <c r="B404" s="16" t="n">
        <v>1179100</v>
      </c>
      <c r="C404" s="16" t="n">
        <v>687750</v>
      </c>
      <c r="D404" s="16" t="n">
        <v>589500</v>
      </c>
      <c r="E404" s="13" t="n">
        <f aca="false">D404/C404*100</f>
        <v>85.7142857142857</v>
      </c>
      <c r="F404" s="0"/>
      <c r="G404" s="0"/>
      <c r="H404" s="0"/>
    </row>
    <row r="405" customFormat="false" ht="11.25" hidden="false" customHeight="true" outlineLevel="3" collapsed="false">
      <c r="A405" s="17" t="s">
        <v>25</v>
      </c>
      <c r="B405" s="16" t="n">
        <v>1179100</v>
      </c>
      <c r="C405" s="16" t="n">
        <v>687750</v>
      </c>
      <c r="D405" s="16" t="n">
        <v>589500</v>
      </c>
      <c r="E405" s="13" t="n">
        <f aca="false">D405/C405*100</f>
        <v>85.7142857142857</v>
      </c>
      <c r="F405" s="0"/>
      <c r="G405" s="0"/>
      <c r="H405" s="0"/>
    </row>
    <row r="406" customFormat="false" ht="21.75" hidden="false" customHeight="true" outlineLevel="2" collapsed="false">
      <c r="A406" s="15" t="s">
        <v>84</v>
      </c>
      <c r="B406" s="16" t="n">
        <v>67500</v>
      </c>
      <c r="C406" s="16" t="n">
        <v>67500</v>
      </c>
      <c r="D406" s="16" t="n">
        <v>65599</v>
      </c>
      <c r="E406" s="13" t="n">
        <f aca="false">D406/C406*100</f>
        <v>97.1837037037037</v>
      </c>
      <c r="F406" s="0"/>
      <c r="G406" s="0"/>
      <c r="H406" s="0"/>
    </row>
    <row r="407" customFormat="false" ht="11.25" hidden="false" customHeight="true" outlineLevel="3" collapsed="false">
      <c r="A407" s="17" t="s">
        <v>25</v>
      </c>
      <c r="B407" s="16" t="n">
        <v>67500</v>
      </c>
      <c r="C407" s="16" t="n">
        <v>67500</v>
      </c>
      <c r="D407" s="16" t="n">
        <v>65599</v>
      </c>
      <c r="E407" s="13" t="n">
        <f aca="false">D407/C407*100</f>
        <v>97.1837037037037</v>
      </c>
      <c r="F407" s="0"/>
      <c r="G407" s="0"/>
      <c r="H407" s="0"/>
    </row>
    <row r="408" customFormat="false" ht="21.75" hidden="false" customHeight="true" outlineLevel="2" collapsed="false">
      <c r="A408" s="15" t="s">
        <v>85</v>
      </c>
      <c r="B408" s="16" t="n">
        <v>26468200</v>
      </c>
      <c r="C408" s="16" t="n">
        <v>15640000</v>
      </c>
      <c r="D408" s="16" t="n">
        <v>13987451</v>
      </c>
      <c r="E408" s="13" t="n">
        <f aca="false">D408/C408*100</f>
        <v>89.4338299232737</v>
      </c>
      <c r="F408" s="0"/>
      <c r="G408" s="0"/>
      <c r="H408" s="0"/>
    </row>
    <row r="409" customFormat="false" ht="11.25" hidden="false" customHeight="true" outlineLevel="3" collapsed="false">
      <c r="A409" s="17" t="s">
        <v>10</v>
      </c>
      <c r="B409" s="16" t="n">
        <v>20334600</v>
      </c>
      <c r="C409" s="16" t="n">
        <v>11850000</v>
      </c>
      <c r="D409" s="16" t="n">
        <v>10747705</v>
      </c>
      <c r="E409" s="13" t="n">
        <f aca="false">D409/C409*100</f>
        <v>90.6979324894515</v>
      </c>
      <c r="F409" s="0"/>
      <c r="G409" s="0"/>
      <c r="H409" s="0"/>
    </row>
    <row r="410" customFormat="false" ht="11.25" hidden="false" customHeight="true" outlineLevel="3" collapsed="false">
      <c r="A410" s="17" t="s">
        <v>11</v>
      </c>
      <c r="B410" s="16" t="n">
        <v>4443600</v>
      </c>
      <c r="C410" s="16" t="n">
        <v>2577000</v>
      </c>
      <c r="D410" s="16" t="n">
        <v>2312410</v>
      </c>
      <c r="E410" s="13" t="n">
        <f aca="false">D410/C410*100</f>
        <v>89.732634846721</v>
      </c>
      <c r="F410" s="0"/>
      <c r="G410" s="0"/>
      <c r="H410" s="0"/>
    </row>
    <row r="411" customFormat="false" ht="11.25" hidden="false" customHeight="true" outlineLevel="3" collapsed="false">
      <c r="A411" s="17" t="s">
        <v>12</v>
      </c>
      <c r="B411" s="16" t="n">
        <v>248900</v>
      </c>
      <c r="C411" s="16" t="n">
        <v>198700</v>
      </c>
      <c r="D411" s="16" t="n">
        <v>186200</v>
      </c>
      <c r="E411" s="13" t="n">
        <f aca="false">D411/C411*100</f>
        <v>93.7091092098641</v>
      </c>
      <c r="F411" s="0"/>
      <c r="G411" s="0"/>
      <c r="H411" s="0"/>
    </row>
    <row r="412" customFormat="false" ht="11.25" hidden="false" customHeight="true" outlineLevel="3" collapsed="false">
      <c r="A412" s="17" t="s">
        <v>48</v>
      </c>
      <c r="B412" s="16" t="n">
        <v>6700</v>
      </c>
      <c r="C412" s="16" t="n">
        <v>4800</v>
      </c>
      <c r="D412" s="16" t="n">
        <v>4800</v>
      </c>
      <c r="E412" s="13" t="n">
        <f aca="false">D412/C412*100</f>
        <v>100</v>
      </c>
      <c r="F412" s="0"/>
      <c r="G412" s="0"/>
      <c r="H412" s="0"/>
    </row>
    <row r="413" customFormat="false" ht="11.25" hidden="false" customHeight="true" outlineLevel="3" collapsed="false">
      <c r="A413" s="17" t="s">
        <v>49</v>
      </c>
      <c r="B413" s="16" t="n">
        <v>645500</v>
      </c>
      <c r="C413" s="16" t="n">
        <v>385000</v>
      </c>
      <c r="D413" s="16" t="n">
        <v>189362</v>
      </c>
      <c r="E413" s="13" t="n">
        <f aca="false">D413/C413*100</f>
        <v>49.1849350649351</v>
      </c>
      <c r="F413" s="0"/>
      <c r="G413" s="0"/>
      <c r="H413" s="0"/>
    </row>
    <row r="414" customFormat="false" ht="11.25" hidden="false" customHeight="true" outlineLevel="3" collapsed="false">
      <c r="A414" s="17" t="s">
        <v>13</v>
      </c>
      <c r="B414" s="16" t="n">
        <v>274700</v>
      </c>
      <c r="C414" s="16" t="n">
        <v>230400</v>
      </c>
      <c r="D414" s="16" t="n">
        <v>229100</v>
      </c>
      <c r="E414" s="13" t="n">
        <f aca="false">D414/C414*100</f>
        <v>99.4357638888889</v>
      </c>
      <c r="F414" s="0"/>
      <c r="G414" s="0"/>
      <c r="H414" s="0"/>
    </row>
    <row r="415" customFormat="false" ht="11.25" hidden="false" customHeight="true" outlineLevel="3" collapsed="false">
      <c r="A415" s="17" t="s">
        <v>14</v>
      </c>
      <c r="B415" s="16" t="n">
        <v>36600</v>
      </c>
      <c r="C415" s="16" t="n">
        <v>22000</v>
      </c>
      <c r="D415" s="18"/>
      <c r="E415" s="13" t="n">
        <f aca="false">D415/C415*100</f>
        <v>0</v>
      </c>
      <c r="F415" s="0"/>
      <c r="G415" s="0"/>
      <c r="H415" s="0"/>
    </row>
    <row r="416" customFormat="false" ht="11.25" hidden="false" customHeight="true" outlineLevel="3" collapsed="false">
      <c r="A416" s="17" t="s">
        <v>16</v>
      </c>
      <c r="B416" s="16" t="n">
        <v>11900</v>
      </c>
      <c r="C416" s="16" t="n">
        <v>8950</v>
      </c>
      <c r="D416" s="16" t="n">
        <v>8845</v>
      </c>
      <c r="E416" s="13" t="n">
        <f aca="false">D416/C416*100</f>
        <v>98.8268156424581</v>
      </c>
      <c r="F416" s="0"/>
      <c r="G416" s="0"/>
      <c r="H416" s="0"/>
    </row>
    <row r="417" customFormat="false" ht="11.25" hidden="false" customHeight="true" outlineLevel="3" collapsed="false">
      <c r="A417" s="17" t="s">
        <v>17</v>
      </c>
      <c r="B417" s="16" t="n">
        <v>86600</v>
      </c>
      <c r="C417" s="16" t="n">
        <v>50800</v>
      </c>
      <c r="D417" s="16" t="n">
        <v>46740</v>
      </c>
      <c r="E417" s="13" t="n">
        <f aca="false">D417/C417*100</f>
        <v>92.007874015748</v>
      </c>
      <c r="F417" s="0"/>
      <c r="G417" s="0"/>
      <c r="H417" s="0"/>
    </row>
    <row r="418" customFormat="false" ht="11.25" hidden="false" customHeight="true" outlineLevel="3" collapsed="false">
      <c r="A418" s="17" t="s">
        <v>18</v>
      </c>
      <c r="B418" s="16" t="n">
        <v>374100</v>
      </c>
      <c r="C418" s="16" t="n">
        <v>308800</v>
      </c>
      <c r="D418" s="16" t="n">
        <v>259775</v>
      </c>
      <c r="E418" s="13" t="n">
        <f aca="false">D418/C418*100</f>
        <v>84.1240284974093</v>
      </c>
      <c r="F418" s="0"/>
      <c r="G418" s="0"/>
      <c r="H418" s="0"/>
    </row>
    <row r="419" customFormat="false" ht="11.25" hidden="false" customHeight="true" outlineLevel="3" collapsed="false">
      <c r="A419" s="17" t="s">
        <v>19</v>
      </c>
      <c r="B419" s="16" t="n">
        <v>4200</v>
      </c>
      <c r="C419" s="16" t="n">
        <v>2750</v>
      </c>
      <c r="D419" s="16" t="n">
        <v>2394</v>
      </c>
      <c r="E419" s="13" t="n">
        <f aca="false">D419/C419*100</f>
        <v>87.0545454545455</v>
      </c>
      <c r="F419" s="0"/>
      <c r="G419" s="0"/>
      <c r="H419" s="0"/>
    </row>
    <row r="420" customFormat="false" ht="11.25" hidden="false" customHeight="true" outlineLevel="3" collapsed="false">
      <c r="A420" s="17" t="s">
        <v>21</v>
      </c>
      <c r="B420" s="19" t="n">
        <v>800</v>
      </c>
      <c r="C420" s="19" t="n">
        <v>800</v>
      </c>
      <c r="D420" s="19" t="n">
        <v>120</v>
      </c>
      <c r="E420" s="13" t="n">
        <f aca="false">D420/C420*100</f>
        <v>15</v>
      </c>
      <c r="F420" s="0"/>
      <c r="G420" s="0"/>
      <c r="H420" s="0"/>
    </row>
    <row r="421" customFormat="false" ht="32.25" hidden="false" customHeight="true" outlineLevel="2" collapsed="false">
      <c r="A421" s="15" t="s">
        <v>86</v>
      </c>
      <c r="B421" s="16" t="n">
        <v>400000</v>
      </c>
      <c r="C421" s="16" t="n">
        <v>400000</v>
      </c>
      <c r="D421" s="16" t="n">
        <v>201300</v>
      </c>
      <c r="E421" s="13" t="n">
        <f aca="false">D421/C421*100</f>
        <v>50.325</v>
      </c>
      <c r="F421" s="0"/>
      <c r="G421" s="0"/>
      <c r="H421" s="0"/>
    </row>
    <row r="422" customFormat="false" ht="11.25" hidden="false" customHeight="true" outlineLevel="3" collapsed="false">
      <c r="A422" s="17" t="s">
        <v>25</v>
      </c>
      <c r="B422" s="16" t="n">
        <v>400000</v>
      </c>
      <c r="C422" s="16" t="n">
        <v>400000</v>
      </c>
      <c r="D422" s="16" t="n">
        <v>201300</v>
      </c>
      <c r="E422" s="13" t="n">
        <f aca="false">D422/C422*100</f>
        <v>50.325</v>
      </c>
      <c r="F422" s="0"/>
      <c r="G422" s="0"/>
      <c r="H422" s="0"/>
    </row>
    <row r="423" customFormat="false" ht="32.25" hidden="false" customHeight="true" outlineLevel="2" collapsed="false">
      <c r="A423" s="15" t="s">
        <v>87</v>
      </c>
      <c r="B423" s="16" t="n">
        <v>560000</v>
      </c>
      <c r="C423" s="16" t="n">
        <v>559960</v>
      </c>
      <c r="D423" s="16" t="n">
        <v>550480</v>
      </c>
      <c r="E423" s="13" t="n">
        <f aca="false">D423/C423*100</f>
        <v>98.3070219301379</v>
      </c>
      <c r="F423" s="0"/>
      <c r="G423" s="0"/>
      <c r="H423" s="0"/>
    </row>
    <row r="424" customFormat="false" ht="11.25" hidden="false" customHeight="true" outlineLevel="3" collapsed="false">
      <c r="A424" s="17" t="s">
        <v>13</v>
      </c>
      <c r="B424" s="19" t="n">
        <v>200</v>
      </c>
      <c r="C424" s="19" t="n">
        <v>160</v>
      </c>
      <c r="D424" s="19" t="n">
        <v>76</v>
      </c>
      <c r="E424" s="13" t="n">
        <f aca="false">D424/C424*100</f>
        <v>47.5</v>
      </c>
      <c r="F424" s="0"/>
      <c r="G424" s="0"/>
      <c r="H424" s="0"/>
    </row>
    <row r="425" customFormat="false" ht="11.25" hidden="false" customHeight="true" outlineLevel="3" collapsed="false">
      <c r="A425" s="17" t="s">
        <v>25</v>
      </c>
      <c r="B425" s="16" t="n">
        <v>559800</v>
      </c>
      <c r="C425" s="16" t="n">
        <v>559800</v>
      </c>
      <c r="D425" s="16" t="n">
        <v>550404</v>
      </c>
      <c r="E425" s="13" t="n">
        <f aca="false">D425/C425*100</f>
        <v>98.3215434083601</v>
      </c>
      <c r="F425" s="0"/>
      <c r="G425" s="0"/>
      <c r="H425" s="0"/>
    </row>
    <row r="426" customFormat="false" ht="21.75" hidden="false" customHeight="true" outlineLevel="2" collapsed="false">
      <c r="A426" s="15" t="s">
        <v>88</v>
      </c>
      <c r="B426" s="16" t="n">
        <v>265900</v>
      </c>
      <c r="C426" s="16" t="n">
        <v>132900</v>
      </c>
      <c r="D426" s="16" t="n">
        <v>126759.36</v>
      </c>
      <c r="E426" s="13" t="n">
        <f aca="false">D426/C426*100</f>
        <v>95.3795033860045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9" t="n">
        <v>605</v>
      </c>
      <c r="C427" s="19" t="n">
        <v>400</v>
      </c>
      <c r="D427" s="19" t="n">
        <v>383.8</v>
      </c>
      <c r="E427" s="13" t="n">
        <f aca="false">D427/C427*100</f>
        <v>95.95</v>
      </c>
      <c r="F427" s="0"/>
      <c r="G427" s="0"/>
      <c r="H427" s="0"/>
    </row>
    <row r="428" customFormat="false" ht="11.25" hidden="false" customHeight="true" outlineLevel="3" collapsed="false">
      <c r="A428" s="17" t="s">
        <v>25</v>
      </c>
      <c r="B428" s="16" t="n">
        <v>265295</v>
      </c>
      <c r="C428" s="16" t="n">
        <v>132500</v>
      </c>
      <c r="D428" s="16" t="n">
        <v>126375.56</v>
      </c>
      <c r="E428" s="13" t="n">
        <f aca="false">D428/C428*100</f>
        <v>95.3777811320755</v>
      </c>
      <c r="F428" s="0"/>
      <c r="G428" s="0"/>
      <c r="H428" s="0"/>
    </row>
    <row r="429" customFormat="false" ht="11.25" hidden="false" customHeight="true" outlineLevel="2" collapsed="false">
      <c r="A429" s="15" t="s">
        <v>89</v>
      </c>
      <c r="B429" s="19" t="n">
        <v>100</v>
      </c>
      <c r="C429" s="19" t="n">
        <v>100</v>
      </c>
      <c r="D429" s="18"/>
      <c r="E429" s="13" t="n">
        <f aca="false">D429/C429*100</f>
        <v>0</v>
      </c>
      <c r="F429" s="0"/>
      <c r="G429" s="0"/>
      <c r="H429" s="0"/>
    </row>
    <row r="430" customFormat="false" ht="11.25" hidden="false" customHeight="true" outlineLevel="3" collapsed="false">
      <c r="A430" s="17" t="s">
        <v>25</v>
      </c>
      <c r="B430" s="19" t="n">
        <v>100</v>
      </c>
      <c r="C430" s="19" t="n">
        <v>100</v>
      </c>
      <c r="D430" s="18"/>
      <c r="E430" s="13" t="n">
        <f aca="false">D430/C430*100</f>
        <v>0</v>
      </c>
      <c r="F430" s="0"/>
      <c r="G430" s="0"/>
      <c r="H430" s="0"/>
    </row>
    <row r="431" customFormat="false" ht="32.25" hidden="false" customHeight="true" outlineLevel="2" collapsed="false">
      <c r="A431" s="15" t="s">
        <v>90</v>
      </c>
      <c r="B431" s="16" t="n">
        <v>6400800</v>
      </c>
      <c r="C431" s="16" t="n">
        <v>3562800</v>
      </c>
      <c r="D431" s="16" t="n">
        <v>2412900</v>
      </c>
      <c r="E431" s="13" t="n">
        <f aca="false">D431/C431*100</f>
        <v>67.7248231727855</v>
      </c>
      <c r="F431" s="0"/>
      <c r="G431" s="0"/>
      <c r="H431" s="0"/>
    </row>
    <row r="432" customFormat="false" ht="11.25" hidden="false" customHeight="true" outlineLevel="3" collapsed="false">
      <c r="A432" s="17" t="s">
        <v>25</v>
      </c>
      <c r="B432" s="16" t="n">
        <v>6400800</v>
      </c>
      <c r="C432" s="16" t="n">
        <v>3562800</v>
      </c>
      <c r="D432" s="16" t="n">
        <v>2412900</v>
      </c>
      <c r="E432" s="13" t="n">
        <f aca="false">D432/C432*100</f>
        <v>67.7248231727855</v>
      </c>
      <c r="F432" s="0"/>
      <c r="G432" s="0"/>
      <c r="H432" s="0"/>
    </row>
    <row r="433" customFormat="false" ht="21.75" hidden="false" customHeight="true" outlineLevel="2" collapsed="false">
      <c r="A433" s="15" t="s">
        <v>91</v>
      </c>
      <c r="B433" s="16" t="n">
        <v>250000</v>
      </c>
      <c r="C433" s="16" t="n">
        <v>237000</v>
      </c>
      <c r="D433" s="16" t="n">
        <v>48333</v>
      </c>
      <c r="E433" s="13" t="n">
        <f aca="false">D433/C433*100</f>
        <v>20.393670886076</v>
      </c>
      <c r="F433" s="0"/>
      <c r="G433" s="0"/>
      <c r="H433" s="0"/>
    </row>
    <row r="434" customFormat="false" ht="11.25" hidden="false" customHeight="true" outlineLevel="3" collapsed="false">
      <c r="A434" s="17" t="s">
        <v>23</v>
      </c>
      <c r="B434" s="16" t="n">
        <v>250000</v>
      </c>
      <c r="C434" s="16" t="n">
        <v>237000</v>
      </c>
      <c r="D434" s="16" t="n">
        <v>48333</v>
      </c>
      <c r="E434" s="13" t="n">
        <f aca="false">D434/C434*100</f>
        <v>20.393670886076</v>
      </c>
      <c r="F434" s="0"/>
      <c r="G434" s="0"/>
      <c r="H434" s="0"/>
    </row>
    <row r="435" customFormat="false" ht="11.25" hidden="false" customHeight="true" outlineLevel="2" collapsed="false">
      <c r="A435" s="15" t="s">
        <v>92</v>
      </c>
      <c r="B435" s="16" t="n">
        <v>13647650</v>
      </c>
      <c r="C435" s="16" t="n">
        <v>10377260</v>
      </c>
      <c r="D435" s="16" t="n">
        <v>7402820</v>
      </c>
      <c r="E435" s="13" t="n">
        <f aca="false">D435/C435*100</f>
        <v>71.3369425069816</v>
      </c>
      <c r="F435" s="0"/>
      <c r="G435" s="0"/>
      <c r="H435" s="0"/>
    </row>
    <row r="436" customFormat="false" ht="11.25" hidden="false" customHeight="true" outlineLevel="3" collapsed="false">
      <c r="A436" s="17" t="s">
        <v>13</v>
      </c>
      <c r="B436" s="16" t="n">
        <v>122000</v>
      </c>
      <c r="C436" s="16" t="n">
        <v>117000</v>
      </c>
      <c r="D436" s="16" t="n">
        <v>50855</v>
      </c>
      <c r="E436" s="13" t="n">
        <f aca="false">D436/C436*100</f>
        <v>43.465811965812</v>
      </c>
      <c r="F436" s="0"/>
      <c r="G436" s="0"/>
      <c r="H436" s="0"/>
    </row>
    <row r="437" customFormat="false" ht="21.75" hidden="false" customHeight="true" outlineLevel="3" collapsed="false">
      <c r="A437" s="17" t="s">
        <v>20</v>
      </c>
      <c r="B437" s="16" t="n">
        <v>314000</v>
      </c>
      <c r="C437" s="16" t="n">
        <v>290000</v>
      </c>
      <c r="D437" s="16" t="n">
        <v>156600</v>
      </c>
      <c r="E437" s="13" t="n">
        <f aca="false">D437/C437*100</f>
        <v>54</v>
      </c>
      <c r="F437" s="0"/>
      <c r="G437" s="0"/>
      <c r="H437" s="0"/>
    </row>
    <row r="438" customFormat="false" ht="11.25" hidden="false" customHeight="true" outlineLevel="3" collapsed="false">
      <c r="A438" s="17" t="s">
        <v>23</v>
      </c>
      <c r="B438" s="16" t="n">
        <v>1120000</v>
      </c>
      <c r="C438" s="16" t="n">
        <v>900000</v>
      </c>
      <c r="D438" s="16" t="n">
        <v>386250</v>
      </c>
      <c r="E438" s="13" t="n">
        <f aca="false">D438/C438*100</f>
        <v>42.9166666666667</v>
      </c>
      <c r="F438" s="0"/>
      <c r="G438" s="0"/>
      <c r="H438" s="0"/>
    </row>
    <row r="439" customFormat="false" ht="11.25" hidden="false" customHeight="true" outlineLevel="3" collapsed="false">
      <c r="A439" s="17" t="s">
        <v>25</v>
      </c>
      <c r="B439" s="16" t="n">
        <v>12091650</v>
      </c>
      <c r="C439" s="16" t="n">
        <v>9070260</v>
      </c>
      <c r="D439" s="16" t="n">
        <v>6809115</v>
      </c>
      <c r="E439" s="13" t="n">
        <f aca="false">D439/C439*100</f>
        <v>75.0707807714443</v>
      </c>
      <c r="F439" s="0"/>
      <c r="G439" s="0"/>
      <c r="H439" s="0"/>
    </row>
    <row r="440" customFormat="false" ht="11.25" hidden="false" customHeight="true" outlineLevel="2" collapsed="false">
      <c r="A440" s="15" t="s">
        <v>93</v>
      </c>
      <c r="B440" s="16" t="n">
        <v>5000</v>
      </c>
      <c r="C440" s="16" t="n">
        <v>5000</v>
      </c>
      <c r="D440" s="18"/>
      <c r="E440" s="13" t="n">
        <f aca="false">D440/C440*100</f>
        <v>0</v>
      </c>
      <c r="F440" s="0"/>
      <c r="G440" s="0"/>
      <c r="H440" s="0"/>
    </row>
    <row r="441" customFormat="false" ht="11.25" hidden="false" customHeight="true" outlineLevel="3" collapsed="false">
      <c r="A441" s="17" t="s">
        <v>21</v>
      </c>
      <c r="B441" s="16" t="n">
        <v>5000</v>
      </c>
      <c r="C441" s="16" t="n">
        <v>5000</v>
      </c>
      <c r="D441" s="18"/>
      <c r="E441" s="13" t="n">
        <f aca="false">D441/C441*100</f>
        <v>0</v>
      </c>
      <c r="F441" s="0"/>
      <c r="G441" s="0"/>
      <c r="H441" s="0"/>
    </row>
    <row r="442" customFormat="false" ht="23.25" hidden="false" customHeight="true" outlineLevel="1" collapsed="false">
      <c r="A442" s="14" t="s">
        <v>94</v>
      </c>
      <c r="B442" s="12" t="n">
        <v>7351500</v>
      </c>
      <c r="C442" s="12" t="n">
        <v>4572200</v>
      </c>
      <c r="D442" s="12" t="n">
        <v>4021982</v>
      </c>
      <c r="E442" s="13" t="n">
        <f aca="false">D442/C442*100</f>
        <v>87.9660119854775</v>
      </c>
      <c r="F442" s="0"/>
      <c r="G442" s="0"/>
      <c r="H442" s="0"/>
    </row>
    <row r="443" customFormat="false" ht="21.75" hidden="false" customHeight="true" outlineLevel="2" collapsed="false">
      <c r="A443" s="15" t="s">
        <v>95</v>
      </c>
      <c r="B443" s="16" t="n">
        <v>4667500</v>
      </c>
      <c r="C443" s="16" t="n">
        <v>2951200</v>
      </c>
      <c r="D443" s="16" t="n">
        <v>2829410</v>
      </c>
      <c r="E443" s="13" t="n">
        <f aca="false">D443/C443*100</f>
        <v>95.8732041203578</v>
      </c>
      <c r="F443" s="0"/>
      <c r="G443" s="0"/>
      <c r="H443" s="0"/>
    </row>
    <row r="444" customFormat="false" ht="11.25" hidden="false" customHeight="true" outlineLevel="3" collapsed="false">
      <c r="A444" s="17" t="s">
        <v>10</v>
      </c>
      <c r="B444" s="16" t="n">
        <v>3536500</v>
      </c>
      <c r="C444" s="16" t="n">
        <v>2240000</v>
      </c>
      <c r="D444" s="16" t="n">
        <v>2142500</v>
      </c>
      <c r="E444" s="13" t="n">
        <f aca="false">D444/C444*100</f>
        <v>95.6473214285714</v>
      </c>
      <c r="F444" s="0"/>
      <c r="G444" s="0"/>
      <c r="H444" s="0"/>
    </row>
    <row r="445" customFormat="false" ht="11.25" hidden="false" customHeight="true" outlineLevel="3" collapsed="false">
      <c r="A445" s="17" t="s">
        <v>11</v>
      </c>
      <c r="B445" s="16" t="n">
        <v>778000</v>
      </c>
      <c r="C445" s="16" t="n">
        <v>495200</v>
      </c>
      <c r="D445" s="16" t="n">
        <v>473200</v>
      </c>
      <c r="E445" s="13" t="n">
        <f aca="false">D445/C445*100</f>
        <v>95.5573505654281</v>
      </c>
      <c r="F445" s="0"/>
      <c r="G445" s="0"/>
      <c r="H445" s="0"/>
    </row>
    <row r="446" customFormat="false" ht="11.25" hidden="false" customHeight="true" outlineLevel="3" collapsed="false">
      <c r="A446" s="17" t="s">
        <v>12</v>
      </c>
      <c r="B446" s="16" t="n">
        <v>100000</v>
      </c>
      <c r="C446" s="16" t="n">
        <v>66000</v>
      </c>
      <c r="D446" s="16" t="n">
        <v>64080</v>
      </c>
      <c r="E446" s="13" t="n">
        <f aca="false">D446/C446*100</f>
        <v>97.0909090909091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6" t="n">
        <v>247000</v>
      </c>
      <c r="C447" s="16" t="n">
        <v>144000</v>
      </c>
      <c r="D447" s="16" t="n">
        <v>143970</v>
      </c>
      <c r="E447" s="13" t="n">
        <f aca="false">D447/C447*100</f>
        <v>99.9791666666667</v>
      </c>
      <c r="F447" s="0"/>
      <c r="G447" s="0"/>
      <c r="H447" s="0"/>
    </row>
    <row r="448" customFormat="false" ht="11.25" hidden="false" customHeight="true" outlineLevel="3" collapsed="false">
      <c r="A448" s="17" t="s">
        <v>14</v>
      </c>
      <c r="B448" s="16" t="n">
        <v>6000</v>
      </c>
      <c r="C448" s="16" t="n">
        <v>6000</v>
      </c>
      <c r="D448" s="16" t="n">
        <v>5660</v>
      </c>
      <c r="E448" s="13" t="n">
        <f aca="false">D448/C448*100</f>
        <v>94.3333333333333</v>
      </c>
      <c r="F448" s="0"/>
      <c r="G448" s="0"/>
      <c r="H448" s="0"/>
    </row>
    <row r="449" customFormat="false" ht="11.25" hidden="false" customHeight="true" outlineLevel="2" collapsed="false">
      <c r="A449" s="15" t="s">
        <v>96</v>
      </c>
      <c r="B449" s="16" t="n">
        <v>2684000</v>
      </c>
      <c r="C449" s="16" t="n">
        <v>1621000</v>
      </c>
      <c r="D449" s="16" t="n">
        <v>1192572</v>
      </c>
      <c r="E449" s="13" t="n">
        <f aca="false">D449/C449*100</f>
        <v>73.5701418877236</v>
      </c>
      <c r="F449" s="0"/>
      <c r="G449" s="0"/>
      <c r="H449" s="0"/>
    </row>
    <row r="450" customFormat="false" ht="21.75" hidden="false" customHeight="true" outlineLevel="3" collapsed="false">
      <c r="A450" s="17" t="s">
        <v>20</v>
      </c>
      <c r="B450" s="16" t="n">
        <v>2684000</v>
      </c>
      <c r="C450" s="16" t="n">
        <v>1621000</v>
      </c>
      <c r="D450" s="16" t="n">
        <v>1192572</v>
      </c>
      <c r="E450" s="13" t="n">
        <f aca="false">D450/C450*100</f>
        <v>73.5701418877236</v>
      </c>
      <c r="F450" s="0"/>
      <c r="G450" s="0"/>
      <c r="H450" s="0"/>
    </row>
    <row r="451" customFormat="false" ht="12" hidden="false" customHeight="true" outlineLevel="1" collapsed="false">
      <c r="A451" s="14" t="s">
        <v>97</v>
      </c>
      <c r="B451" s="12" t="n">
        <v>119045495</v>
      </c>
      <c r="C451" s="12" t="n">
        <v>75948056</v>
      </c>
      <c r="D451" s="12" t="n">
        <v>67827152</v>
      </c>
      <c r="E451" s="13" t="n">
        <f aca="false">D451/C451*100</f>
        <v>89.3072918153429</v>
      </c>
      <c r="F451" s="0"/>
      <c r="G451" s="0"/>
      <c r="H451" s="0"/>
    </row>
    <row r="452" customFormat="false" ht="21.75" hidden="false" customHeight="true" outlineLevel="2" collapsed="false">
      <c r="A452" s="15" t="s">
        <v>98</v>
      </c>
      <c r="B452" s="16" t="n">
        <v>3914000</v>
      </c>
      <c r="C452" s="16" t="n">
        <v>2606700</v>
      </c>
      <c r="D452" s="16" t="n">
        <v>2407397</v>
      </c>
      <c r="E452" s="13" t="n">
        <f aca="false">D452/C452*100</f>
        <v>92.3542026316799</v>
      </c>
      <c r="F452" s="0"/>
      <c r="G452" s="0"/>
      <c r="H452" s="0"/>
    </row>
    <row r="453" customFormat="false" ht="11.25" hidden="false" customHeight="true" outlineLevel="3" collapsed="false">
      <c r="A453" s="17" t="s">
        <v>10</v>
      </c>
      <c r="B453" s="16" t="n">
        <v>3087400</v>
      </c>
      <c r="C453" s="16" t="n">
        <v>2021400</v>
      </c>
      <c r="D453" s="16" t="n">
        <v>1879280</v>
      </c>
      <c r="E453" s="13" t="n">
        <f aca="false">D453/C453*100</f>
        <v>92.9692292470565</v>
      </c>
      <c r="F453" s="0"/>
      <c r="G453" s="0"/>
      <c r="H453" s="0"/>
    </row>
    <row r="454" customFormat="false" ht="11.25" hidden="false" customHeight="true" outlineLevel="3" collapsed="false">
      <c r="A454" s="17" t="s">
        <v>11</v>
      </c>
      <c r="B454" s="16" t="n">
        <v>679200</v>
      </c>
      <c r="C454" s="16" t="n">
        <v>482800</v>
      </c>
      <c r="D454" s="16" t="n">
        <v>443093</v>
      </c>
      <c r="E454" s="13" t="n">
        <f aca="false">D454/C454*100</f>
        <v>91.7756835128418</v>
      </c>
      <c r="F454" s="0"/>
      <c r="G454" s="0"/>
      <c r="H454" s="0"/>
    </row>
    <row r="455" customFormat="false" ht="11.25" hidden="false" customHeight="true" outlineLevel="3" collapsed="false">
      <c r="A455" s="17" t="s">
        <v>12</v>
      </c>
      <c r="B455" s="16" t="n">
        <v>30000</v>
      </c>
      <c r="C455" s="16" t="n">
        <v>19500</v>
      </c>
      <c r="D455" s="16" t="n">
        <v>7895</v>
      </c>
      <c r="E455" s="13" t="n">
        <f aca="false">D455/C455*100</f>
        <v>40.4871794871795</v>
      </c>
      <c r="F455" s="0"/>
      <c r="G455" s="0"/>
      <c r="H455" s="0"/>
    </row>
    <row r="456" customFormat="false" ht="11.25" hidden="false" customHeight="true" outlineLevel="3" collapsed="false">
      <c r="A456" s="17" t="s">
        <v>13</v>
      </c>
      <c r="B456" s="16" t="n">
        <v>92000</v>
      </c>
      <c r="C456" s="16" t="n">
        <v>66300</v>
      </c>
      <c r="D456" s="16" t="n">
        <v>61993</v>
      </c>
      <c r="E456" s="13" t="n">
        <f aca="false">D456/C456*100</f>
        <v>93.5037707390649</v>
      </c>
      <c r="F456" s="0"/>
      <c r="G456" s="0"/>
      <c r="H456" s="0"/>
    </row>
    <row r="457" customFormat="false" ht="11.25" hidden="false" customHeight="true" outlineLevel="3" collapsed="false">
      <c r="A457" s="17" t="s">
        <v>14</v>
      </c>
      <c r="B457" s="16" t="n">
        <v>1000</v>
      </c>
      <c r="C457" s="16" t="n">
        <v>1000</v>
      </c>
      <c r="D457" s="18"/>
      <c r="E457" s="13" t="n">
        <f aca="false">D457/C457*100</f>
        <v>0</v>
      </c>
      <c r="F457" s="0"/>
      <c r="G457" s="0"/>
      <c r="H457" s="0"/>
    </row>
    <row r="458" customFormat="false" ht="11.25" hidden="false" customHeight="true" outlineLevel="3" collapsed="false">
      <c r="A458" s="17" t="s">
        <v>15</v>
      </c>
      <c r="B458" s="16" t="n">
        <v>16400</v>
      </c>
      <c r="C458" s="16" t="n">
        <v>11000</v>
      </c>
      <c r="D458" s="16" t="n">
        <v>10676</v>
      </c>
      <c r="E458" s="13" t="n">
        <f aca="false">D458/C458*100</f>
        <v>97.0545454545455</v>
      </c>
      <c r="F458" s="0"/>
      <c r="G458" s="0"/>
      <c r="H458" s="0"/>
    </row>
    <row r="459" customFormat="false" ht="11.25" hidden="false" customHeight="true" outlineLevel="3" collapsed="false">
      <c r="A459" s="17" t="s">
        <v>17</v>
      </c>
      <c r="B459" s="16" t="n">
        <v>7500</v>
      </c>
      <c r="C459" s="16" t="n">
        <v>4500</v>
      </c>
      <c r="D459" s="16" t="n">
        <v>4458</v>
      </c>
      <c r="E459" s="13" t="n">
        <f aca="false">D459/C459*100</f>
        <v>99.0666666666667</v>
      </c>
      <c r="F459" s="0"/>
      <c r="G459" s="0"/>
      <c r="H459" s="0"/>
    </row>
    <row r="460" customFormat="false" ht="11.25" hidden="false" customHeight="true" outlineLevel="3" collapsed="false">
      <c r="A460" s="17" t="s">
        <v>21</v>
      </c>
      <c r="B460" s="19" t="n">
        <v>500</v>
      </c>
      <c r="C460" s="19" t="n">
        <v>200</v>
      </c>
      <c r="D460" s="19" t="n">
        <v>2</v>
      </c>
      <c r="E460" s="13" t="n">
        <f aca="false">D460/C460*100</f>
        <v>1</v>
      </c>
      <c r="F460" s="0"/>
      <c r="G460" s="0"/>
      <c r="H460" s="0"/>
    </row>
    <row r="461" customFormat="false" ht="11.25" hidden="false" customHeight="true" outlineLevel="2" collapsed="false">
      <c r="A461" s="15" t="s">
        <v>99</v>
      </c>
      <c r="B461" s="16" t="n">
        <v>65418000</v>
      </c>
      <c r="C461" s="16" t="n">
        <v>42583525</v>
      </c>
      <c r="D461" s="16" t="n">
        <v>39612789</v>
      </c>
      <c r="E461" s="13" t="n">
        <f aca="false">D461/C461*100</f>
        <v>93.0237433373588</v>
      </c>
      <c r="F461" s="0"/>
      <c r="G461" s="0"/>
      <c r="H461" s="0"/>
    </row>
    <row r="462" customFormat="false" ht="11.25" hidden="false" customHeight="true" outlineLevel="3" collapsed="false">
      <c r="A462" s="17" t="s">
        <v>10</v>
      </c>
      <c r="B462" s="16" t="n">
        <v>50146400</v>
      </c>
      <c r="C462" s="16" t="n">
        <v>32396900</v>
      </c>
      <c r="D462" s="16" t="n">
        <v>30713921</v>
      </c>
      <c r="E462" s="13" t="n">
        <f aca="false">D462/C462*100</f>
        <v>94.8051233297013</v>
      </c>
      <c r="F462" s="0"/>
      <c r="G462" s="0"/>
      <c r="H462" s="0"/>
    </row>
    <row r="463" customFormat="false" ht="11.25" hidden="false" customHeight="true" outlineLevel="3" collapsed="false">
      <c r="A463" s="17" t="s">
        <v>11</v>
      </c>
      <c r="B463" s="16" t="n">
        <v>11032000</v>
      </c>
      <c r="C463" s="16" t="n">
        <v>7130284</v>
      </c>
      <c r="D463" s="16" t="n">
        <v>6726170</v>
      </c>
      <c r="E463" s="13" t="n">
        <f aca="false">D463/C463*100</f>
        <v>94.3324277125568</v>
      </c>
      <c r="F463" s="0"/>
      <c r="G463" s="0"/>
      <c r="H463" s="0"/>
    </row>
    <row r="464" customFormat="false" ht="11.25" hidden="false" customHeight="true" outlineLevel="3" collapsed="false">
      <c r="A464" s="17" t="s">
        <v>12</v>
      </c>
      <c r="B464" s="16" t="n">
        <v>1104900</v>
      </c>
      <c r="C464" s="16" t="n">
        <v>850200</v>
      </c>
      <c r="D464" s="16" t="n">
        <v>734450</v>
      </c>
      <c r="E464" s="13" t="n">
        <f aca="false">D464/C464*100</f>
        <v>86.3855563396848</v>
      </c>
      <c r="F464" s="0"/>
      <c r="G464" s="0"/>
      <c r="H464" s="0"/>
    </row>
    <row r="465" customFormat="false" ht="11.25" hidden="false" customHeight="true" outlineLevel="3" collapsed="false">
      <c r="A465" s="17" t="s">
        <v>13</v>
      </c>
      <c r="B465" s="16" t="n">
        <v>1444700</v>
      </c>
      <c r="C465" s="16" t="n">
        <v>1146690</v>
      </c>
      <c r="D465" s="16" t="n">
        <v>558753</v>
      </c>
      <c r="E465" s="13" t="n">
        <f aca="false">D465/C465*100</f>
        <v>48.7274677550166</v>
      </c>
      <c r="F465" s="0"/>
      <c r="G465" s="0"/>
      <c r="H465" s="0"/>
    </row>
    <row r="466" customFormat="false" ht="11.25" hidden="false" customHeight="true" outlineLevel="3" collapsed="false">
      <c r="A466" s="17" t="s">
        <v>14</v>
      </c>
      <c r="B466" s="16" t="n">
        <v>3000</v>
      </c>
      <c r="C466" s="16" t="n">
        <v>2175</v>
      </c>
      <c r="D466" s="18"/>
      <c r="E466" s="13" t="n">
        <f aca="false">D466/C466*100</f>
        <v>0</v>
      </c>
      <c r="F466" s="0"/>
      <c r="G466" s="0"/>
      <c r="H466" s="0"/>
    </row>
    <row r="467" customFormat="false" ht="11.25" hidden="false" customHeight="true" outlineLevel="3" collapsed="false">
      <c r="A467" s="17" t="s">
        <v>15</v>
      </c>
      <c r="B467" s="16" t="n">
        <v>1442500</v>
      </c>
      <c r="C467" s="16" t="n">
        <v>884700</v>
      </c>
      <c r="D467" s="16" t="n">
        <v>770643</v>
      </c>
      <c r="E467" s="13" t="n">
        <f aca="false">D467/C467*100</f>
        <v>87.1078331637843</v>
      </c>
      <c r="F467" s="0"/>
      <c r="G467" s="0"/>
      <c r="H467" s="0"/>
    </row>
    <row r="468" customFormat="false" ht="11.25" hidden="false" customHeight="true" outlineLevel="3" collapsed="false">
      <c r="A468" s="17" t="s">
        <v>16</v>
      </c>
      <c r="B468" s="16" t="n">
        <v>38200</v>
      </c>
      <c r="C468" s="16" t="n">
        <v>26300</v>
      </c>
      <c r="D468" s="16" t="n">
        <v>22817</v>
      </c>
      <c r="E468" s="13" t="n">
        <f aca="false">D468/C468*100</f>
        <v>86.7566539923954</v>
      </c>
      <c r="F468" s="0"/>
      <c r="G468" s="0"/>
      <c r="H468" s="0"/>
    </row>
    <row r="469" customFormat="false" ht="11.25" hidden="false" customHeight="true" outlineLevel="3" collapsed="false">
      <c r="A469" s="17" t="s">
        <v>17</v>
      </c>
      <c r="B469" s="16" t="n">
        <v>125200</v>
      </c>
      <c r="C469" s="16" t="n">
        <v>96350</v>
      </c>
      <c r="D469" s="16" t="n">
        <v>80650</v>
      </c>
      <c r="E469" s="13" t="n">
        <f aca="false">D469/C469*100</f>
        <v>83.7052413077322</v>
      </c>
      <c r="F469" s="0"/>
      <c r="G469" s="0"/>
      <c r="H469" s="0"/>
    </row>
    <row r="470" customFormat="false" ht="11.25" hidden="false" customHeight="true" outlineLevel="3" collapsed="false">
      <c r="A470" s="17" t="s">
        <v>18</v>
      </c>
      <c r="B470" s="16" t="n">
        <v>67600</v>
      </c>
      <c r="C470" s="16" t="n">
        <v>41600</v>
      </c>
      <c r="D470" s="18"/>
      <c r="E470" s="13" t="n">
        <f aca="false">D470/C470*100</f>
        <v>0</v>
      </c>
      <c r="F470" s="0"/>
      <c r="G470" s="0"/>
      <c r="H470" s="0"/>
    </row>
    <row r="471" customFormat="false" ht="11.25" hidden="false" customHeight="true" outlineLevel="3" collapsed="false">
      <c r="A471" s="17" t="s">
        <v>19</v>
      </c>
      <c r="B471" s="16" t="n">
        <v>11300</v>
      </c>
      <c r="C471" s="16" t="n">
        <v>6926</v>
      </c>
      <c r="D471" s="16" t="n">
        <v>5382</v>
      </c>
      <c r="E471" s="13" t="n">
        <f aca="false">D471/C471*100</f>
        <v>77.70719029743</v>
      </c>
      <c r="F471" s="0"/>
      <c r="G471" s="0"/>
      <c r="H471" s="0"/>
    </row>
    <row r="472" customFormat="false" ht="11.25" hidden="false" customHeight="true" outlineLevel="3" collapsed="false">
      <c r="A472" s="17" t="s">
        <v>21</v>
      </c>
      <c r="B472" s="16" t="n">
        <v>2200</v>
      </c>
      <c r="C472" s="16" t="n">
        <v>1400</v>
      </c>
      <c r="D472" s="19" t="n">
        <v>3</v>
      </c>
      <c r="E472" s="13" t="n">
        <f aca="false">D472/C472*100</f>
        <v>0.214285714285714</v>
      </c>
      <c r="F472" s="0"/>
      <c r="G472" s="0"/>
      <c r="H472" s="0"/>
    </row>
    <row r="473" customFormat="false" ht="11.25" hidden="false" customHeight="true" outlineLevel="2" collapsed="false">
      <c r="A473" s="15" t="s">
        <v>100</v>
      </c>
      <c r="B473" s="16" t="n">
        <v>15375400</v>
      </c>
      <c r="C473" s="16" t="n">
        <v>9755700</v>
      </c>
      <c r="D473" s="16" t="n">
        <v>8037790</v>
      </c>
      <c r="E473" s="13" t="n">
        <f aca="false">D473/C473*100</f>
        <v>82.3907049212256</v>
      </c>
      <c r="F473" s="0"/>
      <c r="G473" s="0"/>
      <c r="H473" s="0"/>
    </row>
    <row r="474" customFormat="false" ht="11.25" hidden="false" customHeight="true" outlineLevel="3" collapsed="false">
      <c r="A474" s="17" t="s">
        <v>10</v>
      </c>
      <c r="B474" s="16" t="n">
        <v>10526500</v>
      </c>
      <c r="C474" s="16" t="n">
        <v>6442500</v>
      </c>
      <c r="D474" s="16" t="n">
        <v>5695181</v>
      </c>
      <c r="E474" s="13" t="n">
        <f aca="false">D474/C474*100</f>
        <v>88.4001707411719</v>
      </c>
      <c r="F474" s="0"/>
      <c r="G474" s="0"/>
      <c r="H474" s="0"/>
    </row>
    <row r="475" customFormat="false" ht="11.25" hidden="false" customHeight="true" outlineLevel="3" collapsed="false">
      <c r="A475" s="17" t="s">
        <v>11</v>
      </c>
      <c r="B475" s="16" t="n">
        <v>2315900</v>
      </c>
      <c r="C475" s="16" t="n">
        <v>1443700</v>
      </c>
      <c r="D475" s="16" t="n">
        <v>1269479</v>
      </c>
      <c r="E475" s="13" t="n">
        <f aca="false">D475/C475*100</f>
        <v>87.9323266606636</v>
      </c>
      <c r="F475" s="0"/>
      <c r="G475" s="0"/>
      <c r="H475" s="0"/>
    </row>
    <row r="476" customFormat="false" ht="11.25" hidden="false" customHeight="true" outlineLevel="3" collapsed="false">
      <c r="A476" s="17" t="s">
        <v>12</v>
      </c>
      <c r="B476" s="16" t="n">
        <v>639100</v>
      </c>
      <c r="C476" s="16" t="n">
        <v>565100</v>
      </c>
      <c r="D476" s="16" t="n">
        <v>293884</v>
      </c>
      <c r="E476" s="13" t="n">
        <f aca="false">D476/C476*100</f>
        <v>52.0056627145638</v>
      </c>
      <c r="F476" s="0"/>
      <c r="G476" s="0"/>
      <c r="H476" s="0"/>
    </row>
    <row r="477" customFormat="false" ht="11.25" hidden="false" customHeight="true" outlineLevel="3" collapsed="false">
      <c r="A477" s="17" t="s">
        <v>13</v>
      </c>
      <c r="B477" s="16" t="n">
        <v>1005100</v>
      </c>
      <c r="C477" s="16" t="n">
        <v>739300</v>
      </c>
      <c r="D477" s="16" t="n">
        <v>279657</v>
      </c>
      <c r="E477" s="13" t="n">
        <f aca="false">D477/C477*100</f>
        <v>37.8272690382795</v>
      </c>
      <c r="F477" s="0"/>
      <c r="G477" s="0"/>
      <c r="H477" s="0"/>
    </row>
    <row r="478" customFormat="false" ht="11.25" hidden="false" customHeight="true" outlineLevel="3" collapsed="false">
      <c r="A478" s="17" t="s">
        <v>14</v>
      </c>
      <c r="B478" s="19" t="n">
        <v>500</v>
      </c>
      <c r="C478" s="19" t="n">
        <v>500</v>
      </c>
      <c r="D478" s="19" t="n">
        <v>200</v>
      </c>
      <c r="E478" s="13" t="n">
        <f aca="false">D478/C478*100</f>
        <v>40</v>
      </c>
      <c r="F478" s="0"/>
      <c r="G478" s="0"/>
      <c r="H478" s="0"/>
    </row>
    <row r="479" customFormat="false" ht="11.25" hidden="false" customHeight="true" outlineLevel="3" collapsed="false">
      <c r="A479" s="17" t="s">
        <v>15</v>
      </c>
      <c r="B479" s="16" t="n">
        <v>751700</v>
      </c>
      <c r="C479" s="16" t="n">
        <v>481000</v>
      </c>
      <c r="D479" s="16" t="n">
        <v>422083</v>
      </c>
      <c r="E479" s="13" t="n">
        <f aca="false">D479/C479*100</f>
        <v>87.7511434511435</v>
      </c>
      <c r="F479" s="0"/>
      <c r="G479" s="0"/>
      <c r="H479" s="0"/>
    </row>
    <row r="480" customFormat="false" ht="11.25" hidden="false" customHeight="true" outlineLevel="3" collapsed="false">
      <c r="A480" s="17" t="s">
        <v>16</v>
      </c>
      <c r="B480" s="16" t="n">
        <v>9000</v>
      </c>
      <c r="C480" s="16" t="n">
        <v>6400</v>
      </c>
      <c r="D480" s="16" t="n">
        <v>5864</v>
      </c>
      <c r="E480" s="13" t="n">
        <f aca="false">D480/C480*100</f>
        <v>91.625</v>
      </c>
      <c r="F480" s="0"/>
      <c r="G480" s="0"/>
      <c r="H480" s="0"/>
    </row>
    <row r="481" customFormat="false" ht="11.25" hidden="false" customHeight="true" outlineLevel="3" collapsed="false">
      <c r="A481" s="17" t="s">
        <v>17</v>
      </c>
      <c r="B481" s="16" t="n">
        <v>89600</v>
      </c>
      <c r="C481" s="16" t="n">
        <v>58000</v>
      </c>
      <c r="D481" s="16" t="n">
        <v>54113</v>
      </c>
      <c r="E481" s="13" t="n">
        <f aca="false">D481/C481*100</f>
        <v>93.298275862069</v>
      </c>
      <c r="F481" s="0"/>
      <c r="G481" s="0"/>
      <c r="H481" s="0"/>
    </row>
    <row r="482" customFormat="false" ht="11.25" hidden="false" customHeight="true" outlineLevel="3" collapsed="false">
      <c r="A482" s="17" t="s">
        <v>18</v>
      </c>
      <c r="B482" s="16" t="n">
        <v>19100</v>
      </c>
      <c r="C482" s="16" t="n">
        <v>17100</v>
      </c>
      <c r="D482" s="16" t="n">
        <v>15688</v>
      </c>
      <c r="E482" s="13" t="n">
        <f aca="false">D482/C482*100</f>
        <v>91.7426900584795</v>
      </c>
      <c r="F482" s="0"/>
      <c r="G482" s="0"/>
      <c r="H482" s="0"/>
    </row>
    <row r="483" customFormat="false" ht="11.25" hidden="false" customHeight="true" outlineLevel="3" collapsed="false">
      <c r="A483" s="17" t="s">
        <v>19</v>
      </c>
      <c r="B483" s="16" t="n">
        <v>18200</v>
      </c>
      <c r="C483" s="16" t="n">
        <v>1400</v>
      </c>
      <c r="D483" s="19" t="n">
        <v>958</v>
      </c>
      <c r="E483" s="13" t="n">
        <f aca="false">D483/C483*100</f>
        <v>68.4285714285714</v>
      </c>
      <c r="F483" s="0"/>
      <c r="G483" s="0"/>
      <c r="H483" s="0"/>
    </row>
    <row r="484" customFormat="false" ht="11.25" hidden="false" customHeight="true" outlineLevel="3" collapsed="false">
      <c r="A484" s="17" t="s">
        <v>21</v>
      </c>
      <c r="B484" s="19" t="n">
        <v>700</v>
      </c>
      <c r="C484" s="19" t="n">
        <v>700</v>
      </c>
      <c r="D484" s="19" t="n">
        <v>683</v>
      </c>
      <c r="E484" s="13" t="n">
        <f aca="false">D484/C484*100</f>
        <v>97.5714285714286</v>
      </c>
      <c r="F484" s="0"/>
      <c r="G484" s="0"/>
      <c r="H484" s="0"/>
    </row>
    <row r="485" customFormat="false" ht="21.75" hidden="false" customHeight="true" outlineLevel="2" collapsed="false">
      <c r="A485" s="15" t="s">
        <v>101</v>
      </c>
      <c r="B485" s="16" t="n">
        <v>19806995</v>
      </c>
      <c r="C485" s="16" t="n">
        <v>12341281</v>
      </c>
      <c r="D485" s="16" t="n">
        <v>10548310</v>
      </c>
      <c r="E485" s="13" t="n">
        <f aca="false">D485/C485*100</f>
        <v>85.4717593740877</v>
      </c>
      <c r="F485" s="0"/>
      <c r="G485" s="0"/>
      <c r="H485" s="0"/>
    </row>
    <row r="486" customFormat="false" ht="11.25" hidden="false" customHeight="true" outlineLevel="3" collapsed="false">
      <c r="A486" s="17" t="s">
        <v>10</v>
      </c>
      <c r="B486" s="16" t="n">
        <v>13441700</v>
      </c>
      <c r="C486" s="16" t="n">
        <v>8075800</v>
      </c>
      <c r="D486" s="16" t="n">
        <v>7073109</v>
      </c>
      <c r="E486" s="13" t="n">
        <f aca="false">D486/C486*100</f>
        <v>87.5840040615171</v>
      </c>
      <c r="F486" s="0"/>
      <c r="G486" s="0"/>
      <c r="H486" s="0"/>
    </row>
    <row r="487" customFormat="false" ht="11.25" hidden="false" customHeight="true" outlineLevel="3" collapsed="false">
      <c r="A487" s="17" t="s">
        <v>11</v>
      </c>
      <c r="B487" s="16" t="n">
        <v>2957200</v>
      </c>
      <c r="C487" s="16" t="n">
        <v>1778700</v>
      </c>
      <c r="D487" s="16" t="n">
        <v>1553956</v>
      </c>
      <c r="E487" s="13" t="n">
        <f aca="false">D487/C487*100</f>
        <v>87.3647045595098</v>
      </c>
      <c r="F487" s="0"/>
      <c r="G487" s="0"/>
      <c r="H487" s="0"/>
    </row>
    <row r="488" customFormat="false" ht="11.25" hidden="false" customHeight="true" outlineLevel="3" collapsed="false">
      <c r="A488" s="17" t="s">
        <v>12</v>
      </c>
      <c r="B488" s="16" t="n">
        <v>762495</v>
      </c>
      <c r="C488" s="16" t="n">
        <v>635825</v>
      </c>
      <c r="D488" s="16" t="n">
        <v>387896</v>
      </c>
      <c r="E488" s="13" t="n">
        <f aca="false">D488/C488*100</f>
        <v>61.0067235481461</v>
      </c>
      <c r="F488" s="0"/>
      <c r="G488" s="0"/>
      <c r="H488" s="0"/>
    </row>
    <row r="489" customFormat="false" ht="11.25" hidden="false" customHeight="true" outlineLevel="3" collapsed="false">
      <c r="A489" s="17" t="s">
        <v>13</v>
      </c>
      <c r="B489" s="16" t="n">
        <v>611200</v>
      </c>
      <c r="C489" s="16" t="n">
        <v>526828</v>
      </c>
      <c r="D489" s="16" t="n">
        <v>380930</v>
      </c>
      <c r="E489" s="13" t="n">
        <f aca="false">D489/C489*100</f>
        <v>72.3063314782054</v>
      </c>
      <c r="F489" s="0"/>
      <c r="G489" s="0"/>
      <c r="H489" s="0"/>
    </row>
    <row r="490" customFormat="false" ht="11.25" hidden="false" customHeight="true" outlineLevel="3" collapsed="false">
      <c r="A490" s="17" t="s">
        <v>14</v>
      </c>
      <c r="B490" s="16" t="n">
        <v>1000</v>
      </c>
      <c r="C490" s="16" t="n">
        <v>1000</v>
      </c>
      <c r="D490" s="18"/>
      <c r="E490" s="13" t="n">
        <f aca="false">D490/C490*100</f>
        <v>0</v>
      </c>
      <c r="F490" s="0"/>
      <c r="G490" s="0"/>
      <c r="H490" s="0"/>
    </row>
    <row r="491" customFormat="false" ht="11.25" hidden="false" customHeight="true" outlineLevel="3" collapsed="false">
      <c r="A491" s="17" t="s">
        <v>15</v>
      </c>
      <c r="B491" s="16" t="n">
        <v>732200</v>
      </c>
      <c r="C491" s="16" t="n">
        <v>467500</v>
      </c>
      <c r="D491" s="16" t="n">
        <v>464320</v>
      </c>
      <c r="E491" s="13" t="n">
        <f aca="false">D491/C491*100</f>
        <v>99.3197860962567</v>
      </c>
      <c r="F491" s="0"/>
      <c r="G491" s="0"/>
      <c r="H491" s="0"/>
    </row>
    <row r="492" customFormat="false" ht="11.25" hidden="false" customHeight="true" outlineLevel="3" collapsed="false">
      <c r="A492" s="17" t="s">
        <v>16</v>
      </c>
      <c r="B492" s="16" t="n">
        <v>43600</v>
      </c>
      <c r="C492" s="16" t="n">
        <v>30600</v>
      </c>
      <c r="D492" s="16" t="n">
        <v>22586</v>
      </c>
      <c r="E492" s="13" t="n">
        <f aca="false">D492/C492*100</f>
        <v>73.8104575163399</v>
      </c>
      <c r="F492" s="0"/>
      <c r="G492" s="0"/>
      <c r="H492" s="0"/>
    </row>
    <row r="493" customFormat="false" ht="11.25" hidden="false" customHeight="true" outlineLevel="3" collapsed="false">
      <c r="A493" s="17" t="s">
        <v>17</v>
      </c>
      <c r="B493" s="16" t="n">
        <v>531300</v>
      </c>
      <c r="C493" s="16" t="n">
        <v>411928</v>
      </c>
      <c r="D493" s="16" t="n">
        <v>385138</v>
      </c>
      <c r="E493" s="13" t="n">
        <f aca="false">D493/C493*100</f>
        <v>93.4964362704162</v>
      </c>
      <c r="F493" s="0"/>
      <c r="G493" s="0"/>
      <c r="H493" s="0"/>
    </row>
    <row r="494" customFormat="false" ht="11.25" hidden="false" customHeight="true" outlineLevel="3" collapsed="false">
      <c r="A494" s="17" t="s">
        <v>18</v>
      </c>
      <c r="B494" s="16" t="n">
        <v>641000</v>
      </c>
      <c r="C494" s="16" t="n">
        <v>349100</v>
      </c>
      <c r="D494" s="16" t="n">
        <v>254274</v>
      </c>
      <c r="E494" s="13" t="n">
        <f aca="false">D494/C494*100</f>
        <v>72.8370094528788</v>
      </c>
      <c r="F494" s="0"/>
      <c r="G494" s="0"/>
      <c r="H494" s="0"/>
    </row>
    <row r="495" customFormat="false" ht="11.25" hidden="false" customHeight="true" outlineLevel="3" collapsed="false">
      <c r="A495" s="17" t="s">
        <v>19</v>
      </c>
      <c r="B495" s="16" t="n">
        <v>48900</v>
      </c>
      <c r="C495" s="16" t="n">
        <v>42700</v>
      </c>
      <c r="D495" s="16" t="n">
        <v>5401</v>
      </c>
      <c r="E495" s="13" t="n">
        <f aca="false">D495/C495*100</f>
        <v>12.6487119437939</v>
      </c>
      <c r="F495" s="0"/>
      <c r="G495" s="0"/>
      <c r="H495" s="0"/>
    </row>
    <row r="496" customFormat="false" ht="11.25" hidden="false" customHeight="true" outlineLevel="3" collapsed="false">
      <c r="A496" s="17" t="s">
        <v>21</v>
      </c>
      <c r="B496" s="16" t="n">
        <v>36400</v>
      </c>
      <c r="C496" s="16" t="n">
        <v>21300</v>
      </c>
      <c r="D496" s="16" t="n">
        <v>20700</v>
      </c>
      <c r="E496" s="13" t="n">
        <f aca="false">D496/C496*100</f>
        <v>97.1830985915493</v>
      </c>
      <c r="F496" s="0"/>
      <c r="G496" s="0"/>
      <c r="H496" s="0"/>
    </row>
    <row r="497" customFormat="false" ht="11.25" hidden="false" customHeight="true" outlineLevel="2" collapsed="false">
      <c r="A497" s="15" t="s">
        <v>102</v>
      </c>
      <c r="B497" s="16" t="n">
        <v>10711100</v>
      </c>
      <c r="C497" s="16" t="n">
        <v>6362110</v>
      </c>
      <c r="D497" s="16" t="n">
        <v>5540596</v>
      </c>
      <c r="E497" s="13" t="n">
        <f aca="false">D497/C497*100</f>
        <v>87.0873971056772</v>
      </c>
      <c r="F497" s="0"/>
      <c r="G497" s="0"/>
      <c r="H497" s="0"/>
    </row>
    <row r="498" customFormat="false" ht="11.25" hidden="false" customHeight="true" outlineLevel="3" collapsed="false">
      <c r="A498" s="17" t="s">
        <v>10</v>
      </c>
      <c r="B498" s="16" t="n">
        <v>902500</v>
      </c>
      <c r="C498" s="16" t="n">
        <v>540900</v>
      </c>
      <c r="D498" s="16" t="n">
        <v>461488</v>
      </c>
      <c r="E498" s="13" t="n">
        <f aca="false">D498/C498*100</f>
        <v>85.3185431687927</v>
      </c>
      <c r="F498" s="0"/>
      <c r="G498" s="0"/>
      <c r="H498" s="0"/>
    </row>
    <row r="499" customFormat="false" ht="11.25" hidden="false" customHeight="true" outlineLevel="3" collapsed="false">
      <c r="A499" s="17" t="s">
        <v>11</v>
      </c>
      <c r="B499" s="16" t="n">
        <v>197000</v>
      </c>
      <c r="C499" s="16" t="n">
        <v>117900</v>
      </c>
      <c r="D499" s="16" t="n">
        <v>91242</v>
      </c>
      <c r="E499" s="13" t="n">
        <f aca="false">D499/C499*100</f>
        <v>77.3893129770992</v>
      </c>
      <c r="F499" s="0"/>
      <c r="G499" s="0"/>
      <c r="H499" s="0"/>
    </row>
    <row r="500" customFormat="false" ht="11.25" hidden="false" customHeight="true" outlineLevel="3" collapsed="false">
      <c r="A500" s="17" t="s">
        <v>12</v>
      </c>
      <c r="B500" s="16" t="n">
        <v>21600</v>
      </c>
      <c r="C500" s="16" t="n">
        <v>9000</v>
      </c>
      <c r="D500" s="16" t="n">
        <v>7326</v>
      </c>
      <c r="E500" s="13" t="n">
        <f aca="false">D500/C500*100</f>
        <v>81.4</v>
      </c>
      <c r="F500" s="0"/>
      <c r="G500" s="0"/>
      <c r="H500" s="0"/>
    </row>
    <row r="501" customFormat="false" ht="11.25" hidden="false" customHeight="true" outlineLevel="3" collapsed="false">
      <c r="A501" s="17" t="s">
        <v>13</v>
      </c>
      <c r="B501" s="16" t="n">
        <v>47700</v>
      </c>
      <c r="C501" s="16" t="n">
        <v>37450</v>
      </c>
      <c r="D501" s="16" t="n">
        <v>20565</v>
      </c>
      <c r="E501" s="13" t="n">
        <f aca="false">D501/C501*100</f>
        <v>54.913217623498</v>
      </c>
      <c r="F501" s="0"/>
      <c r="G501" s="0"/>
      <c r="H501" s="0"/>
    </row>
    <row r="502" customFormat="false" ht="11.25" hidden="false" customHeight="true" outlineLevel="3" collapsed="false">
      <c r="A502" s="17" t="s">
        <v>14</v>
      </c>
      <c r="B502" s="19" t="n">
        <v>500</v>
      </c>
      <c r="C502" s="19" t="n">
        <v>500</v>
      </c>
      <c r="D502" s="18"/>
      <c r="E502" s="13" t="n">
        <f aca="false">D502/C502*100</f>
        <v>0</v>
      </c>
      <c r="F502" s="0"/>
      <c r="G502" s="0"/>
      <c r="H502" s="0"/>
    </row>
    <row r="503" customFormat="false" ht="11.25" hidden="false" customHeight="true" outlineLevel="3" collapsed="false">
      <c r="A503" s="17" t="s">
        <v>15</v>
      </c>
      <c r="B503" s="16" t="n">
        <v>12800</v>
      </c>
      <c r="C503" s="16" t="n">
        <v>8800</v>
      </c>
      <c r="D503" s="16" t="n">
        <v>2868</v>
      </c>
      <c r="E503" s="13" t="n">
        <f aca="false">D503/C503*100</f>
        <v>32.5909090909091</v>
      </c>
      <c r="F503" s="0"/>
      <c r="G503" s="0"/>
      <c r="H503" s="0"/>
    </row>
    <row r="504" customFormat="false" ht="11.25" hidden="false" customHeight="true" outlineLevel="3" collapsed="false">
      <c r="A504" s="17" t="s">
        <v>17</v>
      </c>
      <c r="B504" s="16" t="n">
        <v>6400</v>
      </c>
      <c r="C504" s="16" t="n">
        <v>3800</v>
      </c>
      <c r="D504" s="16" t="n">
        <v>3194</v>
      </c>
      <c r="E504" s="13" t="n">
        <f aca="false">D504/C504*100</f>
        <v>84.0526315789474</v>
      </c>
      <c r="F504" s="0"/>
      <c r="G504" s="0"/>
      <c r="H504" s="0"/>
    </row>
    <row r="505" customFormat="false" ht="11.25" hidden="false" customHeight="true" outlineLevel="3" collapsed="false">
      <c r="A505" s="17" t="s">
        <v>23</v>
      </c>
      <c r="B505" s="16" t="n">
        <v>9522300</v>
      </c>
      <c r="C505" s="16" t="n">
        <v>5643660</v>
      </c>
      <c r="D505" s="16" t="n">
        <v>4953913</v>
      </c>
      <c r="E505" s="13" t="n">
        <f aca="false">D505/C505*100</f>
        <v>87.7783743173756</v>
      </c>
      <c r="F505" s="0"/>
      <c r="G505" s="0"/>
      <c r="H505" s="0"/>
    </row>
    <row r="506" customFormat="false" ht="11.25" hidden="false" customHeight="true" outlineLevel="3" collapsed="false">
      <c r="A506" s="17" t="s">
        <v>21</v>
      </c>
      <c r="B506" s="19" t="n">
        <v>300</v>
      </c>
      <c r="C506" s="19" t="n">
        <v>100</v>
      </c>
      <c r="D506" s="18"/>
      <c r="E506" s="13" t="n">
        <f aca="false">D506/C506*100</f>
        <v>0</v>
      </c>
      <c r="F506" s="0"/>
      <c r="G506" s="0"/>
      <c r="H506" s="0"/>
    </row>
    <row r="507" customFormat="false" ht="11.25" hidden="false" customHeight="true" outlineLevel="2" collapsed="false">
      <c r="A507" s="15" t="s">
        <v>103</v>
      </c>
      <c r="B507" s="16" t="n">
        <v>3820000</v>
      </c>
      <c r="C507" s="16" t="n">
        <v>2298740</v>
      </c>
      <c r="D507" s="16" t="n">
        <v>1680270</v>
      </c>
      <c r="E507" s="13" t="n">
        <f aca="false">D507/C507*100</f>
        <v>73.0952608820484</v>
      </c>
      <c r="F507" s="0"/>
      <c r="G507" s="0"/>
      <c r="H507" s="0"/>
    </row>
    <row r="508" customFormat="false" ht="21.75" hidden="false" customHeight="true" outlineLevel="3" collapsed="false">
      <c r="A508" s="17" t="s">
        <v>20</v>
      </c>
      <c r="B508" s="16" t="n">
        <v>3820000</v>
      </c>
      <c r="C508" s="16" t="n">
        <v>2298740</v>
      </c>
      <c r="D508" s="16" t="n">
        <v>1680270</v>
      </c>
      <c r="E508" s="13" t="n">
        <f aca="false">D508/C508*100</f>
        <v>73.0952608820484</v>
      </c>
      <c r="F508" s="0"/>
      <c r="G508" s="0"/>
      <c r="H508" s="0"/>
    </row>
    <row r="509" customFormat="false" ht="12" hidden="false" customHeight="true" outlineLevel="1" collapsed="false">
      <c r="A509" s="14" t="s">
        <v>104</v>
      </c>
      <c r="B509" s="12" t="n">
        <v>34044661</v>
      </c>
      <c r="C509" s="12" t="n">
        <v>22036601</v>
      </c>
      <c r="D509" s="12" t="n">
        <v>18266903</v>
      </c>
      <c r="E509" s="13" t="n">
        <f aca="false">D509/C509*100</f>
        <v>82.8934689156463</v>
      </c>
      <c r="F509" s="0"/>
      <c r="G509" s="0"/>
      <c r="H509" s="0"/>
    </row>
    <row r="510" customFormat="false" ht="21.75" hidden="false" customHeight="true" outlineLevel="2" collapsed="false">
      <c r="A510" s="15" t="s">
        <v>105</v>
      </c>
      <c r="B510" s="16" t="n">
        <v>2735100</v>
      </c>
      <c r="C510" s="16" t="n">
        <v>1660000</v>
      </c>
      <c r="D510" s="16" t="n">
        <v>1471243</v>
      </c>
      <c r="E510" s="13" t="n">
        <f aca="false">D510/C510*100</f>
        <v>88.6290963855422</v>
      </c>
      <c r="F510" s="0"/>
      <c r="G510" s="0"/>
      <c r="H510" s="0"/>
    </row>
    <row r="511" customFormat="false" ht="11.25" hidden="false" customHeight="true" outlineLevel="3" collapsed="false">
      <c r="A511" s="17" t="s">
        <v>10</v>
      </c>
      <c r="B511" s="16" t="n">
        <v>2080400</v>
      </c>
      <c r="C511" s="16" t="n">
        <v>1267000</v>
      </c>
      <c r="D511" s="16" t="n">
        <v>1158278</v>
      </c>
      <c r="E511" s="13" t="n">
        <f aca="false">D511/C511*100</f>
        <v>91.4189423835833</v>
      </c>
      <c r="F511" s="0"/>
      <c r="G511" s="0"/>
      <c r="H511" s="0"/>
    </row>
    <row r="512" customFormat="false" ht="11.25" hidden="false" customHeight="true" outlineLevel="3" collapsed="false">
      <c r="A512" s="17" t="s">
        <v>11</v>
      </c>
      <c r="B512" s="16" t="n">
        <v>457700</v>
      </c>
      <c r="C512" s="16" t="n">
        <v>280000</v>
      </c>
      <c r="D512" s="16" t="n">
        <v>255973</v>
      </c>
      <c r="E512" s="13" t="n">
        <f aca="false">D512/C512*100</f>
        <v>91.4189285714286</v>
      </c>
      <c r="F512" s="0"/>
      <c r="G512" s="0"/>
      <c r="H512" s="0"/>
    </row>
    <row r="513" customFormat="false" ht="11.25" hidden="false" customHeight="true" outlineLevel="3" collapsed="false">
      <c r="A513" s="17" t="s">
        <v>12</v>
      </c>
      <c r="B513" s="16" t="n">
        <v>77000</v>
      </c>
      <c r="C513" s="16" t="n">
        <v>51000</v>
      </c>
      <c r="D513" s="16" t="n">
        <v>20100</v>
      </c>
      <c r="E513" s="13" t="n">
        <f aca="false">D513/C513*100</f>
        <v>39.4117647058824</v>
      </c>
      <c r="F513" s="0"/>
      <c r="G513" s="0"/>
      <c r="H513" s="0"/>
    </row>
    <row r="514" customFormat="false" ht="11.25" hidden="false" customHeight="true" outlineLevel="3" collapsed="false">
      <c r="A514" s="17" t="s">
        <v>13</v>
      </c>
      <c r="B514" s="16" t="n">
        <v>118000</v>
      </c>
      <c r="C514" s="16" t="n">
        <v>60000</v>
      </c>
      <c r="D514" s="16" t="n">
        <v>36652</v>
      </c>
      <c r="E514" s="13" t="n">
        <f aca="false">D514/C514*100</f>
        <v>61.0866666666667</v>
      </c>
      <c r="F514" s="0"/>
      <c r="G514" s="0"/>
      <c r="H514" s="0"/>
    </row>
    <row r="515" customFormat="false" ht="11.25" hidden="false" customHeight="true" outlineLevel="3" collapsed="false">
      <c r="A515" s="17" t="s">
        <v>14</v>
      </c>
      <c r="B515" s="16" t="n">
        <v>2000</v>
      </c>
      <c r="C515" s="16" t="n">
        <v>2000</v>
      </c>
      <c r="D515" s="19" t="n">
        <v>240</v>
      </c>
      <c r="E515" s="13" t="n">
        <f aca="false">D515/C515*100</f>
        <v>12</v>
      </c>
      <c r="F515" s="0"/>
      <c r="G515" s="0"/>
      <c r="H515" s="0"/>
    </row>
    <row r="516" customFormat="false" ht="21.75" hidden="false" customHeight="true" outlineLevel="2" collapsed="false">
      <c r="A516" s="15" t="s">
        <v>106</v>
      </c>
      <c r="B516" s="16" t="n">
        <v>1752000</v>
      </c>
      <c r="C516" s="16" t="n">
        <v>1088800</v>
      </c>
      <c r="D516" s="16" t="n">
        <v>959931</v>
      </c>
      <c r="E516" s="13" t="n">
        <f aca="false">D516/C516*100</f>
        <v>88.1641256429096</v>
      </c>
      <c r="F516" s="0"/>
      <c r="G516" s="0"/>
      <c r="H516" s="0"/>
    </row>
    <row r="517" customFormat="false" ht="21.75" hidden="false" customHeight="true" outlineLevel="3" collapsed="false">
      <c r="A517" s="17" t="s">
        <v>20</v>
      </c>
      <c r="B517" s="16" t="n">
        <v>652000</v>
      </c>
      <c r="C517" s="16" t="n">
        <v>432000</v>
      </c>
      <c r="D517" s="16" t="n">
        <v>432000</v>
      </c>
      <c r="E517" s="13" t="n">
        <f aca="false">D517/C517*100</f>
        <v>100</v>
      </c>
      <c r="F517" s="0"/>
      <c r="G517" s="0"/>
      <c r="H517" s="0"/>
    </row>
    <row r="518" customFormat="false" ht="11.25" hidden="false" customHeight="true" outlineLevel="3" collapsed="false">
      <c r="A518" s="17" t="s">
        <v>23</v>
      </c>
      <c r="B518" s="16" t="n">
        <v>1100000</v>
      </c>
      <c r="C518" s="16" t="n">
        <v>656800</v>
      </c>
      <c r="D518" s="16" t="n">
        <v>527931</v>
      </c>
      <c r="E518" s="13" t="n">
        <f aca="false">D518/C518*100</f>
        <v>80.3792630937881</v>
      </c>
      <c r="F518" s="0"/>
      <c r="G518" s="0"/>
      <c r="H518" s="0"/>
    </row>
    <row r="519" customFormat="false" ht="21.75" hidden="false" customHeight="true" outlineLevel="2" collapsed="false">
      <c r="A519" s="15" t="s">
        <v>107</v>
      </c>
      <c r="B519" s="16" t="n">
        <v>16095800</v>
      </c>
      <c r="C519" s="16" t="n">
        <v>9680030</v>
      </c>
      <c r="D519" s="16" t="n">
        <v>8607985</v>
      </c>
      <c r="E519" s="13" t="n">
        <f aca="false">D519/C519*100</f>
        <v>88.9251892814382</v>
      </c>
      <c r="F519" s="0"/>
      <c r="G519" s="0"/>
      <c r="H519" s="0"/>
    </row>
    <row r="520" customFormat="false" ht="11.25" hidden="false" customHeight="true" outlineLevel="3" collapsed="false">
      <c r="A520" s="17" t="s">
        <v>10</v>
      </c>
      <c r="B520" s="16" t="n">
        <v>9504550</v>
      </c>
      <c r="C520" s="16" t="n">
        <v>5463600</v>
      </c>
      <c r="D520" s="16" t="n">
        <v>5364493</v>
      </c>
      <c r="E520" s="13" t="n">
        <f aca="false">D520/C520*100</f>
        <v>98.186049491178</v>
      </c>
      <c r="F520" s="0"/>
      <c r="G520" s="0"/>
      <c r="H520" s="0"/>
    </row>
    <row r="521" customFormat="false" ht="11.25" hidden="false" customHeight="true" outlineLevel="3" collapsed="false">
      <c r="A521" s="17" t="s">
        <v>11</v>
      </c>
      <c r="B521" s="16" t="n">
        <v>2090850</v>
      </c>
      <c r="C521" s="16" t="n">
        <v>1201500</v>
      </c>
      <c r="D521" s="16" t="n">
        <v>1170630</v>
      </c>
      <c r="E521" s="13" t="n">
        <f aca="false">D521/C521*100</f>
        <v>97.4307116104869</v>
      </c>
      <c r="F521" s="0"/>
      <c r="G521" s="0"/>
      <c r="H521" s="0"/>
    </row>
    <row r="522" customFormat="false" ht="11.25" hidden="false" customHeight="true" outlineLevel="3" collapsed="false">
      <c r="A522" s="17" t="s">
        <v>12</v>
      </c>
      <c r="B522" s="16" t="n">
        <v>466200</v>
      </c>
      <c r="C522" s="16" t="n">
        <v>336000</v>
      </c>
      <c r="D522" s="16" t="n">
        <v>240020</v>
      </c>
      <c r="E522" s="13" t="n">
        <f aca="false">D522/C522*100</f>
        <v>71.4345238095238</v>
      </c>
      <c r="F522" s="0"/>
      <c r="G522" s="0"/>
      <c r="H522" s="0"/>
    </row>
    <row r="523" customFormat="false" ht="11.25" hidden="false" customHeight="true" outlineLevel="3" collapsed="false">
      <c r="A523" s="17" t="s">
        <v>48</v>
      </c>
      <c r="B523" s="16" t="n">
        <v>27000</v>
      </c>
      <c r="C523" s="16" t="n">
        <v>16300</v>
      </c>
      <c r="D523" s="18"/>
      <c r="E523" s="13" t="n">
        <f aca="false">D523/C523*100</f>
        <v>0</v>
      </c>
      <c r="F523" s="0"/>
      <c r="G523" s="0"/>
      <c r="H523" s="0"/>
    </row>
    <row r="524" customFormat="false" ht="11.25" hidden="false" customHeight="true" outlineLevel="3" collapsed="false">
      <c r="A524" s="17" t="s">
        <v>13</v>
      </c>
      <c r="B524" s="16" t="n">
        <v>491200</v>
      </c>
      <c r="C524" s="16" t="n">
        <v>436700</v>
      </c>
      <c r="D524" s="16" t="n">
        <v>57914</v>
      </c>
      <c r="E524" s="13" t="n">
        <f aca="false">D524/C524*100</f>
        <v>13.2617357453629</v>
      </c>
      <c r="F524" s="0"/>
      <c r="G524" s="0"/>
      <c r="H524" s="0"/>
    </row>
    <row r="525" customFormat="false" ht="11.25" hidden="false" customHeight="true" outlineLevel="3" collapsed="false">
      <c r="A525" s="17" t="s">
        <v>15</v>
      </c>
      <c r="B525" s="16" t="n">
        <v>1059400</v>
      </c>
      <c r="C525" s="16" t="n">
        <v>583000</v>
      </c>
      <c r="D525" s="16" t="n">
        <v>486757</v>
      </c>
      <c r="E525" s="13" t="n">
        <f aca="false">D525/C525*100</f>
        <v>83.4917667238422</v>
      </c>
      <c r="F525" s="0"/>
      <c r="G525" s="0"/>
      <c r="H525" s="0"/>
    </row>
    <row r="526" customFormat="false" ht="11.25" hidden="false" customHeight="true" outlineLevel="3" collapsed="false">
      <c r="A526" s="17" t="s">
        <v>16</v>
      </c>
      <c r="B526" s="16" t="n">
        <v>230000</v>
      </c>
      <c r="C526" s="16" t="n">
        <v>172030</v>
      </c>
      <c r="D526" s="16" t="n">
        <v>145208</v>
      </c>
      <c r="E526" s="13" t="n">
        <f aca="false">D526/C526*100</f>
        <v>84.408533395338</v>
      </c>
      <c r="F526" s="0"/>
      <c r="G526" s="0"/>
      <c r="H526" s="0"/>
    </row>
    <row r="527" customFormat="false" ht="11.25" hidden="false" customHeight="true" outlineLevel="3" collapsed="false">
      <c r="A527" s="17" t="s">
        <v>17</v>
      </c>
      <c r="B527" s="16" t="n">
        <v>1568200</v>
      </c>
      <c r="C527" s="16" t="n">
        <v>954000</v>
      </c>
      <c r="D527" s="16" t="n">
        <v>756063</v>
      </c>
      <c r="E527" s="13" t="n">
        <f aca="false">D527/C527*100</f>
        <v>79.2518867924528</v>
      </c>
      <c r="F527" s="0"/>
      <c r="G527" s="0"/>
      <c r="H527" s="0"/>
    </row>
    <row r="528" customFormat="false" ht="11.25" hidden="false" customHeight="true" outlineLevel="3" collapsed="false">
      <c r="A528" s="17" t="s">
        <v>19</v>
      </c>
      <c r="B528" s="16" t="n">
        <v>8400</v>
      </c>
      <c r="C528" s="16" t="n">
        <v>4900</v>
      </c>
      <c r="D528" s="16" t="n">
        <v>2000</v>
      </c>
      <c r="E528" s="13" t="n">
        <f aca="false">D528/C528*100</f>
        <v>40.8163265306122</v>
      </c>
      <c r="F528" s="0"/>
      <c r="G528" s="0"/>
      <c r="H528" s="0"/>
    </row>
    <row r="529" customFormat="false" ht="21.75" hidden="false" customHeight="true" outlineLevel="3" collapsed="false">
      <c r="A529" s="17" t="s">
        <v>20</v>
      </c>
      <c r="B529" s="16" t="n">
        <v>650000</v>
      </c>
      <c r="C529" s="16" t="n">
        <v>512000</v>
      </c>
      <c r="D529" s="16" t="n">
        <v>384900</v>
      </c>
      <c r="E529" s="13" t="n">
        <f aca="false">D529/C529*100</f>
        <v>75.17578125</v>
      </c>
      <c r="F529" s="0"/>
      <c r="G529" s="0"/>
      <c r="H529" s="0"/>
    </row>
    <row r="530" customFormat="false" ht="21.75" hidden="false" customHeight="true" outlineLevel="2" collapsed="false">
      <c r="A530" s="15" t="s">
        <v>108</v>
      </c>
      <c r="B530" s="16" t="n">
        <v>6704361</v>
      </c>
      <c r="C530" s="16" t="n">
        <v>4358371</v>
      </c>
      <c r="D530" s="16" t="n">
        <v>2802968</v>
      </c>
      <c r="E530" s="13" t="n">
        <f aca="false">D530/C530*100</f>
        <v>64.3122854846455</v>
      </c>
      <c r="F530" s="0"/>
      <c r="G530" s="0"/>
      <c r="H530" s="0"/>
    </row>
    <row r="531" customFormat="false" ht="11.25" hidden="false" customHeight="true" outlineLevel="3" collapsed="false">
      <c r="A531" s="17" t="s">
        <v>10</v>
      </c>
      <c r="B531" s="16" t="n">
        <v>2188900</v>
      </c>
      <c r="C531" s="16" t="n">
        <v>1189600</v>
      </c>
      <c r="D531" s="16" t="n">
        <v>846300</v>
      </c>
      <c r="E531" s="13" t="n">
        <f aca="false">D531/C531*100</f>
        <v>71.1415601882986</v>
      </c>
      <c r="F531" s="0"/>
      <c r="G531" s="0"/>
      <c r="H531" s="0"/>
    </row>
    <row r="532" customFormat="false" ht="11.25" hidden="false" customHeight="true" outlineLevel="3" collapsed="false">
      <c r="A532" s="17" t="s">
        <v>11</v>
      </c>
      <c r="B532" s="16" t="n">
        <v>481500</v>
      </c>
      <c r="C532" s="16" t="n">
        <v>261900</v>
      </c>
      <c r="D532" s="16" t="n">
        <v>172120</v>
      </c>
      <c r="E532" s="13" t="n">
        <f aca="false">D532/C532*100</f>
        <v>65.7197403589156</v>
      </c>
      <c r="F532" s="0"/>
      <c r="G532" s="0"/>
      <c r="H532" s="0"/>
    </row>
    <row r="533" customFormat="false" ht="11.25" hidden="false" customHeight="true" outlineLevel="3" collapsed="false">
      <c r="A533" s="17" t="s">
        <v>12</v>
      </c>
      <c r="B533" s="16" t="n">
        <v>470611</v>
      </c>
      <c r="C533" s="16" t="n">
        <v>401011</v>
      </c>
      <c r="D533" s="16" t="n">
        <v>106580</v>
      </c>
      <c r="E533" s="13" t="n">
        <f aca="false">D533/C533*100</f>
        <v>26.5778245484538</v>
      </c>
      <c r="F533" s="0"/>
      <c r="G533" s="0"/>
      <c r="H533" s="0"/>
    </row>
    <row r="534" customFormat="false" ht="11.25" hidden="false" customHeight="true" outlineLevel="3" collapsed="false">
      <c r="A534" s="17" t="s">
        <v>13</v>
      </c>
      <c r="B534" s="16" t="n">
        <v>404000</v>
      </c>
      <c r="C534" s="16" t="n">
        <v>342000</v>
      </c>
      <c r="D534" s="16" t="n">
        <v>51528</v>
      </c>
      <c r="E534" s="13" t="n">
        <f aca="false">D534/C534*100</f>
        <v>15.0666666666667</v>
      </c>
      <c r="F534" s="0"/>
      <c r="G534" s="0"/>
      <c r="H534" s="0"/>
    </row>
    <row r="535" customFormat="false" ht="11.25" hidden="false" customHeight="true" outlineLevel="3" collapsed="false">
      <c r="A535" s="17" t="s">
        <v>15</v>
      </c>
      <c r="B535" s="16" t="n">
        <v>176400</v>
      </c>
      <c r="C535" s="16" t="n">
        <v>115800</v>
      </c>
      <c r="D535" s="16" t="n">
        <v>111619</v>
      </c>
      <c r="E535" s="13" t="n">
        <f aca="false">D535/C535*100</f>
        <v>96.3894645941278</v>
      </c>
      <c r="F535" s="0"/>
      <c r="G535" s="0"/>
      <c r="H535" s="0"/>
    </row>
    <row r="536" customFormat="false" ht="11.25" hidden="false" customHeight="true" outlineLevel="3" collapsed="false">
      <c r="A536" s="17" t="s">
        <v>16</v>
      </c>
      <c r="B536" s="16" t="n">
        <v>8700</v>
      </c>
      <c r="C536" s="16" t="n">
        <v>5710</v>
      </c>
      <c r="D536" s="16" t="n">
        <v>4206</v>
      </c>
      <c r="E536" s="13" t="n">
        <f aca="false">D536/C536*100</f>
        <v>73.6602451838879</v>
      </c>
      <c r="F536" s="0"/>
      <c r="G536" s="0"/>
      <c r="H536" s="0"/>
    </row>
    <row r="537" customFormat="false" ht="11.25" hidden="false" customHeight="true" outlineLevel="3" collapsed="false">
      <c r="A537" s="17" t="s">
        <v>17</v>
      </c>
      <c r="B537" s="16" t="n">
        <v>42700</v>
      </c>
      <c r="C537" s="16" t="n">
        <v>26200</v>
      </c>
      <c r="D537" s="16" t="n">
        <v>21807</v>
      </c>
      <c r="E537" s="13" t="n">
        <f aca="false">D537/C537*100</f>
        <v>83.2328244274809</v>
      </c>
      <c r="F537" s="0"/>
      <c r="G537" s="0"/>
      <c r="H537" s="0"/>
    </row>
    <row r="538" customFormat="false" ht="11.25" hidden="false" customHeight="true" outlineLevel="3" collapsed="false">
      <c r="A538" s="17" t="s">
        <v>19</v>
      </c>
      <c r="B538" s="19" t="n">
        <v>300</v>
      </c>
      <c r="C538" s="19" t="n">
        <v>200</v>
      </c>
      <c r="D538" s="19" t="n">
        <v>110</v>
      </c>
      <c r="E538" s="13" t="n">
        <f aca="false">D538/C538*100</f>
        <v>55</v>
      </c>
      <c r="F538" s="0"/>
      <c r="G538" s="0"/>
      <c r="H538" s="0"/>
    </row>
    <row r="539" customFormat="false" ht="21.75" hidden="false" customHeight="true" outlineLevel="3" collapsed="false">
      <c r="A539" s="17" t="s">
        <v>20</v>
      </c>
      <c r="B539" s="16" t="n">
        <v>2931250</v>
      </c>
      <c r="C539" s="16" t="n">
        <v>2015950</v>
      </c>
      <c r="D539" s="16" t="n">
        <v>1488698</v>
      </c>
      <c r="E539" s="13" t="n">
        <f aca="false">D539/C539*100</f>
        <v>73.8459783228751</v>
      </c>
      <c r="F539" s="0"/>
      <c r="G539" s="0"/>
      <c r="H539" s="0"/>
    </row>
    <row r="540" customFormat="false" ht="21.75" hidden="false" customHeight="true" outlineLevel="2" collapsed="false">
      <c r="A540" s="15" t="s">
        <v>109</v>
      </c>
      <c r="B540" s="16" t="n">
        <v>4940500</v>
      </c>
      <c r="C540" s="16" t="n">
        <v>4163000</v>
      </c>
      <c r="D540" s="16" t="n">
        <v>3581800</v>
      </c>
      <c r="E540" s="13" t="n">
        <f aca="false">D540/C540*100</f>
        <v>86.0389142445352</v>
      </c>
      <c r="F540" s="0"/>
      <c r="G540" s="0"/>
      <c r="H540" s="0"/>
    </row>
    <row r="541" customFormat="false" ht="11.25" hidden="false" customHeight="true" outlineLevel="3" collapsed="false">
      <c r="A541" s="17" t="s">
        <v>23</v>
      </c>
      <c r="B541" s="16" t="n">
        <v>3440500</v>
      </c>
      <c r="C541" s="16" t="n">
        <v>3175000</v>
      </c>
      <c r="D541" s="16" t="n">
        <v>2865000</v>
      </c>
      <c r="E541" s="13" t="n">
        <f aca="false">D541/C541*100</f>
        <v>90.236220472441</v>
      </c>
      <c r="F541" s="0"/>
      <c r="G541" s="0"/>
      <c r="H541" s="0"/>
    </row>
    <row r="542" customFormat="false" ht="11.25" hidden="false" customHeight="true" outlineLevel="3" collapsed="false">
      <c r="A542" s="17" t="s">
        <v>25</v>
      </c>
      <c r="B542" s="16" t="n">
        <v>1500000</v>
      </c>
      <c r="C542" s="16" t="n">
        <v>988000</v>
      </c>
      <c r="D542" s="16" t="n">
        <v>716800</v>
      </c>
      <c r="E542" s="13" t="n">
        <f aca="false">D542/C542*100</f>
        <v>72.5506072874494</v>
      </c>
      <c r="F542" s="0"/>
      <c r="G542" s="0"/>
      <c r="H542" s="0"/>
    </row>
    <row r="543" customFormat="false" ht="21.75" hidden="false" customHeight="true" outlineLevel="2" collapsed="false">
      <c r="A543" s="15" t="s">
        <v>109</v>
      </c>
      <c r="B543" s="16" t="n">
        <v>50000</v>
      </c>
      <c r="C543" s="16" t="n">
        <v>50000</v>
      </c>
      <c r="D543" s="18"/>
      <c r="E543" s="13" t="n">
        <f aca="false">D543/C543*100</f>
        <v>0</v>
      </c>
      <c r="F543" s="0"/>
      <c r="G543" s="0"/>
      <c r="H543" s="0"/>
    </row>
    <row r="544" customFormat="false" ht="11.25" hidden="false" customHeight="true" outlineLevel="3" collapsed="false">
      <c r="A544" s="17" t="s">
        <v>23</v>
      </c>
      <c r="B544" s="16" t="n">
        <v>50000</v>
      </c>
      <c r="C544" s="16" t="n">
        <v>50000</v>
      </c>
      <c r="D544" s="18"/>
      <c r="E544" s="13" t="n">
        <f aca="false">D544/C544*100</f>
        <v>0</v>
      </c>
      <c r="F544" s="0"/>
      <c r="G544" s="0"/>
      <c r="H544" s="0"/>
    </row>
    <row r="545" customFormat="false" ht="11.25" hidden="false" customHeight="true" outlineLevel="2" collapsed="false">
      <c r="A545" s="15" t="s">
        <v>110</v>
      </c>
      <c r="B545" s="16" t="n">
        <v>1766900</v>
      </c>
      <c r="C545" s="16" t="n">
        <v>1036400</v>
      </c>
      <c r="D545" s="16" t="n">
        <v>842976</v>
      </c>
      <c r="E545" s="13" t="n">
        <f aca="false">D545/C545*100</f>
        <v>81.3369355461212</v>
      </c>
      <c r="F545" s="0"/>
      <c r="G545" s="0"/>
      <c r="H545" s="0"/>
    </row>
    <row r="546" customFormat="false" ht="11.25" hidden="false" customHeight="true" outlineLevel="3" collapsed="false">
      <c r="A546" s="17" t="s">
        <v>10</v>
      </c>
      <c r="B546" s="16" t="n">
        <v>1355500</v>
      </c>
      <c r="C546" s="16" t="n">
        <v>790300</v>
      </c>
      <c r="D546" s="16" t="n">
        <v>656153</v>
      </c>
      <c r="E546" s="13" t="n">
        <f aca="false">D546/C546*100</f>
        <v>83.0258129824117</v>
      </c>
      <c r="F546" s="0"/>
      <c r="G546" s="0"/>
      <c r="H546" s="0"/>
    </row>
    <row r="547" customFormat="false" ht="11.25" hidden="false" customHeight="true" outlineLevel="3" collapsed="false">
      <c r="A547" s="17" t="s">
        <v>11</v>
      </c>
      <c r="B547" s="16" t="n">
        <v>298200</v>
      </c>
      <c r="C547" s="16" t="n">
        <v>173600</v>
      </c>
      <c r="D547" s="16" t="n">
        <v>144763</v>
      </c>
      <c r="E547" s="13" t="n">
        <f aca="false">D547/C547*100</f>
        <v>83.3888248847926</v>
      </c>
      <c r="F547" s="0"/>
      <c r="G547" s="0"/>
      <c r="H547" s="0"/>
    </row>
    <row r="548" customFormat="false" ht="11.25" hidden="false" customHeight="true" outlineLevel="3" collapsed="false">
      <c r="A548" s="17" t="s">
        <v>12</v>
      </c>
      <c r="B548" s="16" t="n">
        <v>70200</v>
      </c>
      <c r="C548" s="16" t="n">
        <v>47500</v>
      </c>
      <c r="D548" s="16" t="n">
        <v>31360</v>
      </c>
      <c r="E548" s="13" t="n">
        <f aca="false">D548/C548*100</f>
        <v>66.021052631579</v>
      </c>
      <c r="F548" s="0"/>
      <c r="G548" s="0"/>
      <c r="H548" s="0"/>
    </row>
    <row r="549" customFormat="false" ht="11.25" hidden="false" customHeight="true" outlineLevel="3" collapsed="false">
      <c r="A549" s="17" t="s">
        <v>13</v>
      </c>
      <c r="B549" s="16" t="n">
        <v>43000</v>
      </c>
      <c r="C549" s="16" t="n">
        <v>25000</v>
      </c>
      <c r="D549" s="16" t="n">
        <v>10700</v>
      </c>
      <c r="E549" s="13" t="n">
        <f aca="false">D549/C549*100</f>
        <v>42.8</v>
      </c>
      <c r="F549" s="0"/>
      <c r="G549" s="0"/>
      <c r="H549" s="0"/>
    </row>
    <row r="550" customFormat="false" ht="12" hidden="false" customHeight="true" outlineLevel="1" collapsed="false">
      <c r="A550" s="14" t="s">
        <v>111</v>
      </c>
      <c r="B550" s="12" t="n">
        <v>198876228</v>
      </c>
      <c r="C550" s="12" t="n">
        <v>129740628</v>
      </c>
      <c r="D550" s="12" t="n">
        <v>90284134.58</v>
      </c>
      <c r="E550" s="13" t="n">
        <f aca="false">D550/C550*100</f>
        <v>69.5881744768493</v>
      </c>
      <c r="F550" s="0"/>
      <c r="G550" s="0"/>
      <c r="H550" s="0"/>
    </row>
    <row r="551" customFormat="false" ht="21.75" hidden="false" customHeight="true" outlineLevel="2" collapsed="false">
      <c r="A551" s="15" t="s">
        <v>112</v>
      </c>
      <c r="B551" s="16" t="n">
        <v>14248900</v>
      </c>
      <c r="C551" s="16" t="n">
        <v>8847500</v>
      </c>
      <c r="D551" s="16" t="n">
        <v>7831055</v>
      </c>
      <c r="E551" s="13" t="n">
        <f aca="false">D551/C551*100</f>
        <v>88.5115004238486</v>
      </c>
      <c r="F551" s="0"/>
      <c r="G551" s="0"/>
      <c r="H551" s="0"/>
    </row>
    <row r="552" customFormat="false" ht="11.25" hidden="false" customHeight="true" outlineLevel="3" collapsed="false">
      <c r="A552" s="17" t="s">
        <v>10</v>
      </c>
      <c r="B552" s="16" t="n">
        <v>10700000</v>
      </c>
      <c r="C552" s="16" t="n">
        <v>6600000</v>
      </c>
      <c r="D552" s="16" t="n">
        <v>5824733</v>
      </c>
      <c r="E552" s="13" t="n">
        <f aca="false">D552/C552*100</f>
        <v>88.2535303030303</v>
      </c>
      <c r="F552" s="0"/>
      <c r="G552" s="0"/>
      <c r="H552" s="0"/>
    </row>
    <row r="553" customFormat="false" ht="11.25" hidden="false" customHeight="true" outlineLevel="3" collapsed="false">
      <c r="A553" s="17" t="s">
        <v>11</v>
      </c>
      <c r="B553" s="16" t="n">
        <v>2354000</v>
      </c>
      <c r="C553" s="16" t="n">
        <v>1452000</v>
      </c>
      <c r="D553" s="16" t="n">
        <v>1280892</v>
      </c>
      <c r="E553" s="13" t="n">
        <f aca="false">D553/C553*100</f>
        <v>88.2157024793388</v>
      </c>
      <c r="F553" s="0"/>
      <c r="G553" s="0"/>
      <c r="H553" s="0"/>
    </row>
    <row r="554" customFormat="false" ht="11.25" hidden="false" customHeight="true" outlineLevel="3" collapsed="false">
      <c r="A554" s="17" t="s">
        <v>12</v>
      </c>
      <c r="B554" s="16" t="n">
        <v>409000</v>
      </c>
      <c r="C554" s="16" t="n">
        <v>230000</v>
      </c>
      <c r="D554" s="16" t="n">
        <v>165200</v>
      </c>
      <c r="E554" s="13" t="n">
        <f aca="false">D554/C554*100</f>
        <v>71.8260869565217</v>
      </c>
      <c r="F554" s="0"/>
      <c r="G554" s="0"/>
      <c r="H554" s="0"/>
    </row>
    <row r="555" customFormat="false" ht="11.25" hidden="false" customHeight="true" outlineLevel="3" collapsed="false">
      <c r="A555" s="17" t="s">
        <v>13</v>
      </c>
      <c r="B555" s="16" t="n">
        <v>369000</v>
      </c>
      <c r="C555" s="16" t="n">
        <v>226500</v>
      </c>
      <c r="D555" s="16" t="n">
        <v>226500</v>
      </c>
      <c r="E555" s="13" t="n">
        <f aca="false">D555/C555*100</f>
        <v>100</v>
      </c>
      <c r="F555" s="0"/>
      <c r="G555" s="0"/>
      <c r="H555" s="0"/>
    </row>
    <row r="556" customFormat="false" ht="11.25" hidden="false" customHeight="true" outlineLevel="3" collapsed="false">
      <c r="A556" s="17" t="s">
        <v>14</v>
      </c>
      <c r="B556" s="16" t="n">
        <v>1000</v>
      </c>
      <c r="C556" s="19" t="n">
        <v>800</v>
      </c>
      <c r="D556" s="18"/>
      <c r="E556" s="13" t="n">
        <f aca="false">D556/C556*100</f>
        <v>0</v>
      </c>
      <c r="F556" s="0"/>
      <c r="G556" s="0"/>
      <c r="H556" s="0"/>
    </row>
    <row r="557" customFormat="false" ht="11.25" hidden="false" customHeight="true" outlineLevel="3" collapsed="false">
      <c r="A557" s="17" t="s">
        <v>16</v>
      </c>
      <c r="B557" s="16" t="n">
        <v>9600</v>
      </c>
      <c r="C557" s="16" t="n">
        <v>7100</v>
      </c>
      <c r="D557" s="16" t="n">
        <v>6430</v>
      </c>
      <c r="E557" s="13" t="n">
        <f aca="false">D557/C557*100</f>
        <v>90.5633802816901</v>
      </c>
      <c r="F557" s="0"/>
      <c r="G557" s="0"/>
      <c r="H557" s="0"/>
    </row>
    <row r="558" customFormat="false" ht="11.25" hidden="false" customHeight="true" outlineLevel="3" collapsed="false">
      <c r="A558" s="17" t="s">
        <v>17</v>
      </c>
      <c r="B558" s="16" t="n">
        <v>77300</v>
      </c>
      <c r="C558" s="16" t="n">
        <v>47300</v>
      </c>
      <c r="D558" s="16" t="n">
        <v>47300</v>
      </c>
      <c r="E558" s="13" t="n">
        <f aca="false">D558/C558*100</f>
        <v>100</v>
      </c>
      <c r="F558" s="0"/>
      <c r="G558" s="0"/>
      <c r="H558" s="0"/>
    </row>
    <row r="559" customFormat="false" ht="11.25" hidden="false" customHeight="true" outlineLevel="3" collapsed="false">
      <c r="A559" s="17" t="s">
        <v>18</v>
      </c>
      <c r="B559" s="16" t="n">
        <v>153200</v>
      </c>
      <c r="C559" s="16" t="n">
        <v>115500</v>
      </c>
      <c r="D559" s="16" t="n">
        <v>112500</v>
      </c>
      <c r="E559" s="13" t="n">
        <f aca="false">D559/C559*100</f>
        <v>97.4025974025974</v>
      </c>
      <c r="F559" s="0"/>
      <c r="G559" s="0"/>
      <c r="H559" s="0"/>
    </row>
    <row r="560" customFormat="false" ht="11.25" hidden="false" customHeight="true" outlineLevel="3" collapsed="false">
      <c r="A560" s="17" t="s">
        <v>21</v>
      </c>
      <c r="B560" s="16" t="n">
        <v>175800</v>
      </c>
      <c r="C560" s="16" t="n">
        <v>168300</v>
      </c>
      <c r="D560" s="16" t="n">
        <v>167500</v>
      </c>
      <c r="E560" s="13" t="n">
        <f aca="false">D560/C560*100</f>
        <v>99.5246583481878</v>
      </c>
      <c r="F560" s="0"/>
      <c r="G560" s="0"/>
      <c r="H560" s="0"/>
    </row>
    <row r="561" customFormat="false" ht="21.75" hidden="false" customHeight="true" outlineLevel="2" collapsed="false">
      <c r="A561" s="15" t="s">
        <v>113</v>
      </c>
      <c r="B561" s="16" t="n">
        <v>5815000</v>
      </c>
      <c r="C561" s="16" t="n">
        <v>5815000</v>
      </c>
      <c r="D561" s="16" t="n">
        <v>3975000</v>
      </c>
      <c r="E561" s="13" t="n">
        <f aca="false">D561/C561*100</f>
        <v>68.3576956147893</v>
      </c>
      <c r="F561" s="0"/>
      <c r="G561" s="0"/>
      <c r="H561" s="0"/>
    </row>
    <row r="562" customFormat="false" ht="11.25" hidden="false" customHeight="true" outlineLevel="3" collapsed="false">
      <c r="A562" s="17" t="s">
        <v>23</v>
      </c>
      <c r="B562" s="16" t="n">
        <v>5815000</v>
      </c>
      <c r="C562" s="16" t="n">
        <v>5815000</v>
      </c>
      <c r="D562" s="16" t="n">
        <v>3975000</v>
      </c>
      <c r="E562" s="13" t="n">
        <f aca="false">D562/C562*100</f>
        <v>68.3576956147893</v>
      </c>
      <c r="F562" s="0"/>
      <c r="G562" s="0"/>
      <c r="H562" s="0"/>
    </row>
    <row r="563" customFormat="false" ht="11.25" hidden="false" customHeight="true" outlineLevel="2" collapsed="false">
      <c r="A563" s="15" t="s">
        <v>114</v>
      </c>
      <c r="B563" s="16" t="n">
        <v>3450000</v>
      </c>
      <c r="C563" s="16" t="n">
        <v>3450000</v>
      </c>
      <c r="D563" s="16" t="n">
        <v>3185678</v>
      </c>
      <c r="E563" s="13" t="n">
        <f aca="false">D563/C563*100</f>
        <v>92.3384927536232</v>
      </c>
      <c r="F563" s="0"/>
      <c r="G563" s="0"/>
      <c r="H563" s="0"/>
    </row>
    <row r="564" customFormat="false" ht="11.25" hidden="false" customHeight="true" outlineLevel="3" collapsed="false">
      <c r="A564" s="17" t="s">
        <v>23</v>
      </c>
      <c r="B564" s="16" t="n">
        <v>3450000</v>
      </c>
      <c r="C564" s="16" t="n">
        <v>3450000</v>
      </c>
      <c r="D564" s="16" t="n">
        <v>3185678</v>
      </c>
      <c r="E564" s="13" t="n">
        <f aca="false">D564/C564*100</f>
        <v>92.3384927536232</v>
      </c>
      <c r="F564" s="0"/>
      <c r="G564" s="0"/>
      <c r="H564" s="0"/>
    </row>
    <row r="565" customFormat="false" ht="21.75" hidden="false" customHeight="true" outlineLevel="2" collapsed="false">
      <c r="A565" s="15" t="s">
        <v>115</v>
      </c>
      <c r="B565" s="16" t="n">
        <v>9000000</v>
      </c>
      <c r="C565" s="16" t="n">
        <v>4500000</v>
      </c>
      <c r="D565" s="16" t="n">
        <v>60100</v>
      </c>
      <c r="E565" s="13" t="n">
        <f aca="false">D565/C565*100</f>
        <v>1.33555555555556</v>
      </c>
      <c r="F565" s="0"/>
      <c r="G565" s="0"/>
      <c r="H565" s="0"/>
    </row>
    <row r="566" customFormat="false" ht="11.25" hidden="false" customHeight="true" outlineLevel="3" collapsed="false">
      <c r="A566" s="17" t="s">
        <v>13</v>
      </c>
      <c r="B566" s="16" t="n">
        <v>9000000</v>
      </c>
      <c r="C566" s="16" t="n">
        <v>4500000</v>
      </c>
      <c r="D566" s="16" t="n">
        <v>60100</v>
      </c>
      <c r="E566" s="13" t="n">
        <f aca="false">D566/C566*100</f>
        <v>1.33555555555556</v>
      </c>
      <c r="F566" s="0"/>
      <c r="G566" s="0"/>
      <c r="H566" s="0"/>
    </row>
    <row r="567" customFormat="false" ht="21.75" hidden="false" customHeight="true" outlineLevel="2" collapsed="false">
      <c r="A567" s="15" t="s">
        <v>116</v>
      </c>
      <c r="B567" s="16" t="n">
        <v>992800</v>
      </c>
      <c r="C567" s="16" t="n">
        <v>992800</v>
      </c>
      <c r="D567" s="16" t="n">
        <v>784406</v>
      </c>
      <c r="E567" s="13" t="n">
        <f aca="false">D567/C567*100</f>
        <v>79.00946817083</v>
      </c>
      <c r="F567" s="0"/>
      <c r="G567" s="0"/>
      <c r="H567" s="0"/>
    </row>
    <row r="568" customFormat="false" ht="11.25" hidden="false" customHeight="true" outlineLevel="3" collapsed="false">
      <c r="A568" s="17" t="s">
        <v>23</v>
      </c>
      <c r="B568" s="16" t="n">
        <v>992800</v>
      </c>
      <c r="C568" s="16" t="n">
        <v>992800</v>
      </c>
      <c r="D568" s="16" t="n">
        <v>784406</v>
      </c>
      <c r="E568" s="13" t="n">
        <f aca="false">D568/C568*100</f>
        <v>79.00946817083</v>
      </c>
      <c r="F568" s="0"/>
      <c r="G568" s="0"/>
      <c r="H568" s="0"/>
    </row>
    <row r="569" customFormat="false" ht="11.25" hidden="false" customHeight="true" outlineLevel="2" collapsed="false">
      <c r="A569" s="15" t="s">
        <v>117</v>
      </c>
      <c r="B569" s="16" t="n">
        <v>87242745</v>
      </c>
      <c r="C569" s="16" t="n">
        <v>52794745</v>
      </c>
      <c r="D569" s="16" t="n">
        <v>45731825</v>
      </c>
      <c r="E569" s="13" t="n">
        <f aca="false">D569/C569*100</f>
        <v>86.6219261026831</v>
      </c>
      <c r="F569" s="0"/>
      <c r="G569" s="0"/>
      <c r="H569" s="0"/>
    </row>
    <row r="570" customFormat="false" ht="11.25" hidden="false" customHeight="true" outlineLevel="3" collapsed="false">
      <c r="A570" s="17" t="s">
        <v>12</v>
      </c>
      <c r="B570" s="16" t="n">
        <v>1872745</v>
      </c>
      <c r="C570" s="16" t="n">
        <v>622745</v>
      </c>
      <c r="D570" s="16" t="n">
        <v>350395</v>
      </c>
      <c r="E570" s="13" t="n">
        <f aca="false">D570/C570*100</f>
        <v>56.2662084801965</v>
      </c>
      <c r="F570" s="0"/>
      <c r="G570" s="0"/>
      <c r="H570" s="0"/>
    </row>
    <row r="571" customFormat="false" ht="11.25" hidden="false" customHeight="true" outlineLevel="3" collapsed="false">
      <c r="A571" s="17" t="s">
        <v>13</v>
      </c>
      <c r="B571" s="16" t="n">
        <v>45899900</v>
      </c>
      <c r="C571" s="16" t="n">
        <v>26521900</v>
      </c>
      <c r="D571" s="16" t="n">
        <v>21694450</v>
      </c>
      <c r="E571" s="13" t="n">
        <f aca="false">D571/C571*100</f>
        <v>81.7982497483212</v>
      </c>
      <c r="F571" s="0"/>
      <c r="G571" s="0"/>
      <c r="H571" s="0"/>
    </row>
    <row r="572" customFormat="false" ht="11.25" hidden="false" customHeight="true" outlineLevel="3" collapsed="false">
      <c r="A572" s="17" t="s">
        <v>16</v>
      </c>
      <c r="B572" s="16" t="n">
        <v>2300000</v>
      </c>
      <c r="C572" s="16" t="n">
        <v>2300000</v>
      </c>
      <c r="D572" s="16" t="n">
        <v>2300000</v>
      </c>
      <c r="E572" s="13" t="n">
        <f aca="false">D572/C572*100</f>
        <v>100</v>
      </c>
      <c r="F572" s="0"/>
      <c r="G572" s="0"/>
      <c r="H572" s="0"/>
    </row>
    <row r="573" customFormat="false" ht="11.25" hidden="false" customHeight="true" outlineLevel="3" collapsed="false">
      <c r="A573" s="17" t="s">
        <v>17</v>
      </c>
      <c r="B573" s="16" t="n">
        <v>60600</v>
      </c>
      <c r="C573" s="16" t="n">
        <v>60600</v>
      </c>
      <c r="D573" s="16" t="n">
        <v>60600</v>
      </c>
      <c r="E573" s="13" t="n">
        <f aca="false">D573/C573*100</f>
        <v>100</v>
      </c>
      <c r="F573" s="0"/>
      <c r="G573" s="0"/>
      <c r="H573" s="0"/>
    </row>
    <row r="574" customFormat="false" ht="11.25" hidden="false" customHeight="true" outlineLevel="3" collapsed="false">
      <c r="A574" s="17" t="s">
        <v>18</v>
      </c>
      <c r="B574" s="16" t="n">
        <v>50000</v>
      </c>
      <c r="C574" s="16" t="n">
        <v>30000</v>
      </c>
      <c r="D574" s="16" t="n">
        <v>17600</v>
      </c>
      <c r="E574" s="13" t="n">
        <f aca="false">D574/C574*100</f>
        <v>58.6666666666667</v>
      </c>
      <c r="F574" s="0"/>
      <c r="G574" s="0"/>
      <c r="H574" s="0"/>
    </row>
    <row r="575" customFormat="false" ht="11.25" hidden="false" customHeight="true" outlineLevel="3" collapsed="false">
      <c r="A575" s="17" t="s">
        <v>19</v>
      </c>
      <c r="B575" s="16" t="n">
        <v>2500000</v>
      </c>
      <c r="C575" s="16" t="n">
        <v>1470000</v>
      </c>
      <c r="D575" s="16" t="n">
        <v>1050000</v>
      </c>
      <c r="E575" s="13" t="n">
        <f aca="false">D575/C575*100</f>
        <v>71.4285714285714</v>
      </c>
      <c r="F575" s="0"/>
      <c r="G575" s="0"/>
      <c r="H575" s="0"/>
    </row>
    <row r="576" customFormat="false" ht="11.25" hidden="false" customHeight="true" outlineLevel="3" collapsed="false">
      <c r="A576" s="17" t="s">
        <v>23</v>
      </c>
      <c r="B576" s="16" t="n">
        <v>34559500</v>
      </c>
      <c r="C576" s="16" t="n">
        <v>21789500</v>
      </c>
      <c r="D576" s="16" t="n">
        <v>20258780</v>
      </c>
      <c r="E576" s="13" t="n">
        <f aca="false">D576/C576*100</f>
        <v>92.9749650060809</v>
      </c>
      <c r="F576" s="0"/>
      <c r="G576" s="0"/>
      <c r="H576" s="0"/>
    </row>
    <row r="577" customFormat="false" ht="11.25" hidden="false" customHeight="true" outlineLevel="2" collapsed="false">
      <c r="A577" s="15" t="s">
        <v>118</v>
      </c>
      <c r="B577" s="16" t="n">
        <v>552495</v>
      </c>
      <c r="C577" s="16" t="n">
        <v>552495</v>
      </c>
      <c r="D577" s="18"/>
      <c r="E577" s="13" t="n">
        <f aca="false">D577/C577*100</f>
        <v>0</v>
      </c>
      <c r="F577" s="0"/>
      <c r="G577" s="0"/>
      <c r="H577" s="0"/>
    </row>
    <row r="578" customFormat="false" ht="11.25" hidden="false" customHeight="true" outlineLevel="3" collapsed="false">
      <c r="A578" s="17" t="s">
        <v>12</v>
      </c>
      <c r="B578" s="16" t="n">
        <v>521840</v>
      </c>
      <c r="C578" s="16" t="n">
        <v>521840</v>
      </c>
      <c r="D578" s="18"/>
      <c r="E578" s="13" t="n">
        <f aca="false">D578/C578*100</f>
        <v>0</v>
      </c>
      <c r="F578" s="0"/>
      <c r="G578" s="0"/>
      <c r="H578" s="0"/>
    </row>
    <row r="579" customFormat="false" ht="11.25" hidden="false" customHeight="true" outlineLevel="3" collapsed="false">
      <c r="A579" s="17" t="s">
        <v>13</v>
      </c>
      <c r="B579" s="16" t="n">
        <v>30655</v>
      </c>
      <c r="C579" s="16" t="n">
        <v>30655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2" collapsed="false">
      <c r="A580" s="15" t="s">
        <v>119</v>
      </c>
      <c r="B580" s="16" t="n">
        <v>231339</v>
      </c>
      <c r="C580" s="16" t="n">
        <v>231339</v>
      </c>
      <c r="D580" s="18"/>
      <c r="E580" s="13" t="n">
        <f aca="false">D580/C580*100</f>
        <v>0</v>
      </c>
      <c r="F580" s="0"/>
      <c r="G580" s="0"/>
      <c r="H580" s="0"/>
    </row>
    <row r="581" customFormat="false" ht="11.25" hidden="false" customHeight="true" outlineLevel="3" collapsed="false">
      <c r="A581" s="17" t="s">
        <v>12</v>
      </c>
      <c r="B581" s="16" t="n">
        <v>231339</v>
      </c>
      <c r="C581" s="16" t="n">
        <v>231339</v>
      </c>
      <c r="D581" s="18"/>
      <c r="E581" s="13" t="n">
        <f aca="false">D581/C581*100</f>
        <v>0</v>
      </c>
      <c r="F581" s="0"/>
      <c r="G581" s="0"/>
      <c r="H581" s="0"/>
    </row>
    <row r="582" customFormat="false" ht="21.75" hidden="false" customHeight="true" outlineLevel="2" collapsed="false">
      <c r="A582" s="15" t="s">
        <v>120</v>
      </c>
      <c r="B582" s="16" t="n">
        <v>66162200</v>
      </c>
      <c r="C582" s="16" t="n">
        <v>43190000</v>
      </c>
      <c r="D582" s="16" t="n">
        <v>20318300</v>
      </c>
      <c r="E582" s="13" t="n">
        <f aca="false">D582/C582*100</f>
        <v>47.0439916647372</v>
      </c>
      <c r="F582" s="0"/>
      <c r="G582" s="0"/>
      <c r="H582" s="0"/>
    </row>
    <row r="583" customFormat="false" ht="11.25" hidden="false" customHeight="true" outlineLevel="3" collapsed="false">
      <c r="A583" s="17" t="s">
        <v>13</v>
      </c>
      <c r="B583" s="16" t="n">
        <v>66162200</v>
      </c>
      <c r="C583" s="16" t="n">
        <v>43190000</v>
      </c>
      <c r="D583" s="16" t="n">
        <v>20318300</v>
      </c>
      <c r="E583" s="13" t="n">
        <f aca="false">D583/C583*100</f>
        <v>47.0439916647372</v>
      </c>
      <c r="F583" s="0"/>
      <c r="G583" s="0"/>
      <c r="H583" s="0"/>
    </row>
    <row r="584" customFormat="false" ht="11.25" hidden="false" customHeight="true" outlineLevel="2" collapsed="false">
      <c r="A584" s="15" t="s">
        <v>121</v>
      </c>
      <c r="B584" s="16" t="n">
        <v>6000000</v>
      </c>
      <c r="C584" s="16" t="n">
        <v>4200000</v>
      </c>
      <c r="D584" s="16" t="n">
        <v>3468300</v>
      </c>
      <c r="E584" s="13" t="n">
        <f aca="false">D584/C584*100</f>
        <v>82.5785714285714</v>
      </c>
      <c r="F584" s="0"/>
      <c r="G584" s="0"/>
      <c r="H584" s="0"/>
    </row>
    <row r="585" customFormat="false" ht="21.75" hidden="false" customHeight="true" outlineLevel="3" collapsed="false">
      <c r="A585" s="17" t="s">
        <v>20</v>
      </c>
      <c r="B585" s="16" t="n">
        <v>6000000</v>
      </c>
      <c r="C585" s="16" t="n">
        <v>4200000</v>
      </c>
      <c r="D585" s="16" t="n">
        <v>3468300</v>
      </c>
      <c r="E585" s="13" t="n">
        <f aca="false">D585/C585*100</f>
        <v>82.5785714285714</v>
      </c>
      <c r="F585" s="0"/>
      <c r="G585" s="0"/>
      <c r="H585" s="0"/>
    </row>
    <row r="586" customFormat="false" ht="21.75" hidden="false" customHeight="true" outlineLevel="2" collapsed="false">
      <c r="A586" s="15" t="s">
        <v>122</v>
      </c>
      <c r="B586" s="16" t="n">
        <v>100000</v>
      </c>
      <c r="C586" s="16" t="n">
        <v>100000</v>
      </c>
      <c r="D586" s="16" t="n">
        <v>100000</v>
      </c>
      <c r="E586" s="13" t="n">
        <f aca="false">D586/C586*100</f>
        <v>100</v>
      </c>
      <c r="F586" s="0"/>
      <c r="G586" s="0"/>
      <c r="H586" s="0"/>
    </row>
    <row r="587" customFormat="false" ht="11.25" hidden="false" customHeight="true" outlineLevel="3" collapsed="false">
      <c r="A587" s="17" t="s">
        <v>13</v>
      </c>
      <c r="B587" s="18"/>
      <c r="C587" s="18"/>
      <c r="D587" s="18"/>
      <c r="E587" s="13"/>
      <c r="F587" s="0"/>
      <c r="G587" s="0"/>
      <c r="H587" s="0"/>
    </row>
    <row r="588" customFormat="false" ht="11.25" hidden="false" customHeight="true" outlineLevel="3" collapsed="false">
      <c r="A588" s="17" t="s">
        <v>23</v>
      </c>
      <c r="B588" s="16" t="n">
        <v>100000</v>
      </c>
      <c r="C588" s="16" t="n">
        <v>100000</v>
      </c>
      <c r="D588" s="16" t="n">
        <v>100000</v>
      </c>
      <c r="E588" s="13" t="n">
        <f aca="false">D588/C588*100</f>
        <v>100</v>
      </c>
      <c r="F588" s="0"/>
      <c r="G588" s="0"/>
      <c r="H588" s="0"/>
    </row>
    <row r="589" customFormat="false" ht="11.25" hidden="false" customHeight="true" outlineLevel="2" collapsed="false">
      <c r="A589" s="15" t="s">
        <v>123</v>
      </c>
      <c r="B589" s="16" t="n">
        <v>270000</v>
      </c>
      <c r="C589" s="16" t="n">
        <v>256000</v>
      </c>
      <c r="D589" s="16" t="n">
        <v>24400</v>
      </c>
      <c r="E589" s="13" t="n">
        <f aca="false">D589/C589*100</f>
        <v>9.53125</v>
      </c>
      <c r="F589" s="0"/>
      <c r="G589" s="0"/>
      <c r="H589" s="0"/>
    </row>
    <row r="590" customFormat="false" ht="21.75" hidden="false" customHeight="true" outlineLevel="3" collapsed="false">
      <c r="A590" s="17" t="s">
        <v>20</v>
      </c>
      <c r="B590" s="16" t="n">
        <v>270000</v>
      </c>
      <c r="C590" s="16" t="n">
        <v>256000</v>
      </c>
      <c r="D590" s="16" t="n">
        <v>24400</v>
      </c>
      <c r="E590" s="13" t="n">
        <f aca="false">D590/C590*100</f>
        <v>9.53125</v>
      </c>
      <c r="F590" s="0"/>
      <c r="G590" s="0"/>
      <c r="H590" s="0"/>
    </row>
    <row r="591" customFormat="false" ht="32.25" hidden="false" customHeight="true" outlineLevel="2" collapsed="false">
      <c r="A591" s="15" t="s">
        <v>124</v>
      </c>
      <c r="B591" s="16" t="n">
        <v>4810749</v>
      </c>
      <c r="C591" s="16" t="n">
        <v>4810749</v>
      </c>
      <c r="D591" s="16" t="n">
        <v>4805070.58</v>
      </c>
      <c r="E591" s="13" t="n">
        <f aca="false">D591/C591*100</f>
        <v>99.8819639104015</v>
      </c>
      <c r="F591" s="0"/>
      <c r="G591" s="0"/>
      <c r="H591" s="0"/>
    </row>
    <row r="592" customFormat="false" ht="11.25" hidden="false" customHeight="true" outlineLevel="3" collapsed="false">
      <c r="A592" s="17" t="s">
        <v>13</v>
      </c>
      <c r="B592" s="16" t="n">
        <v>49900</v>
      </c>
      <c r="C592" s="16" t="n">
        <v>49900</v>
      </c>
      <c r="D592" s="16" t="n">
        <v>44340.29</v>
      </c>
      <c r="E592" s="13" t="n">
        <f aca="false">D592/C592*100</f>
        <v>88.8582965931864</v>
      </c>
      <c r="F592" s="0"/>
      <c r="G592" s="0"/>
      <c r="H592" s="0"/>
    </row>
    <row r="593" customFormat="false" ht="11.25" hidden="false" customHeight="true" outlineLevel="3" collapsed="false">
      <c r="A593" s="17" t="s">
        <v>23</v>
      </c>
      <c r="B593" s="16" t="n">
        <v>4760849</v>
      </c>
      <c r="C593" s="16" t="n">
        <v>4760849</v>
      </c>
      <c r="D593" s="16" t="n">
        <v>4760730.29</v>
      </c>
      <c r="E593" s="13" t="n">
        <f aca="false">D593/C593*100</f>
        <v>99.9975065371744</v>
      </c>
      <c r="F593" s="0"/>
      <c r="G593" s="0"/>
      <c r="H593" s="0"/>
    </row>
    <row r="594" customFormat="false" ht="12" hidden="false" customHeight="true" outlineLevel="1" collapsed="false">
      <c r="A594" s="14" t="s">
        <v>125</v>
      </c>
      <c r="B594" s="12" t="n">
        <v>22447900</v>
      </c>
      <c r="C594" s="12" t="n">
        <v>15038500</v>
      </c>
      <c r="D594" s="12" t="n">
        <v>9706500</v>
      </c>
      <c r="E594" s="13" t="n">
        <f aca="false">D594/C594*100</f>
        <v>64.5443362037437</v>
      </c>
      <c r="F594" s="0"/>
      <c r="G594" s="0"/>
      <c r="H594" s="0"/>
    </row>
    <row r="595" customFormat="false" ht="21.75" hidden="false" customHeight="true" outlineLevel="2" collapsed="false">
      <c r="A595" s="15" t="s">
        <v>126</v>
      </c>
      <c r="B595" s="16" t="n">
        <v>20947900</v>
      </c>
      <c r="C595" s="16" t="n">
        <v>13988500</v>
      </c>
      <c r="D595" s="16" t="n">
        <v>9706500</v>
      </c>
      <c r="E595" s="13" t="n">
        <f aca="false">D595/C595*100</f>
        <v>69.389141080173</v>
      </c>
      <c r="F595" s="0"/>
      <c r="G595" s="0"/>
      <c r="H595" s="0"/>
    </row>
    <row r="596" customFormat="false" ht="11.25" hidden="false" customHeight="true" outlineLevel="3" collapsed="false">
      <c r="A596" s="17" t="s">
        <v>10</v>
      </c>
      <c r="B596" s="16" t="n">
        <v>12972800</v>
      </c>
      <c r="C596" s="16" t="n">
        <v>7970000</v>
      </c>
      <c r="D596" s="16" t="n">
        <v>5670000</v>
      </c>
      <c r="E596" s="13" t="n">
        <f aca="false">D596/C596*100</f>
        <v>71.1417816813049</v>
      </c>
      <c r="F596" s="0"/>
      <c r="G596" s="0"/>
      <c r="H596" s="0"/>
    </row>
    <row r="597" customFormat="false" ht="11.25" hidden="false" customHeight="true" outlineLevel="3" collapsed="false">
      <c r="A597" s="17" t="s">
        <v>11</v>
      </c>
      <c r="B597" s="16" t="n">
        <v>2941400</v>
      </c>
      <c r="C597" s="16" t="n">
        <v>1840800</v>
      </c>
      <c r="D597" s="16" t="n">
        <v>1340800</v>
      </c>
      <c r="E597" s="13" t="n">
        <f aca="false">D597/C597*100</f>
        <v>72.8378965667101</v>
      </c>
      <c r="F597" s="0"/>
      <c r="G597" s="0"/>
      <c r="H597" s="0"/>
    </row>
    <row r="598" customFormat="false" ht="11.25" hidden="false" customHeight="true" outlineLevel="3" collapsed="false">
      <c r="A598" s="17" t="s">
        <v>12</v>
      </c>
      <c r="B598" s="16" t="n">
        <v>3574600</v>
      </c>
      <c r="C598" s="16" t="n">
        <v>2912600</v>
      </c>
      <c r="D598" s="16" t="n">
        <v>1774600</v>
      </c>
      <c r="E598" s="13" t="n">
        <f aca="false">D598/C598*100</f>
        <v>60.9283801414544</v>
      </c>
      <c r="F598" s="0"/>
      <c r="G598" s="0"/>
      <c r="H598" s="0"/>
    </row>
    <row r="599" customFormat="false" ht="11.25" hidden="false" customHeight="true" outlineLevel="3" collapsed="false">
      <c r="A599" s="17" t="s">
        <v>13</v>
      </c>
      <c r="B599" s="16" t="n">
        <v>1316000</v>
      </c>
      <c r="C599" s="16" t="n">
        <v>1150000</v>
      </c>
      <c r="D599" s="16" t="n">
        <v>816000</v>
      </c>
      <c r="E599" s="13" t="n">
        <f aca="false">D599/C599*100</f>
        <v>70.9565217391304</v>
      </c>
      <c r="F599" s="0"/>
      <c r="G599" s="0"/>
      <c r="H599" s="0"/>
    </row>
    <row r="600" customFormat="false" ht="11.25" hidden="false" customHeight="true" outlineLevel="3" collapsed="false">
      <c r="A600" s="17" t="s">
        <v>14</v>
      </c>
      <c r="B600" s="16" t="n">
        <v>50000</v>
      </c>
      <c r="C600" s="16" t="n">
        <v>35000</v>
      </c>
      <c r="D600" s="16" t="n">
        <v>30000</v>
      </c>
      <c r="E600" s="13" t="n">
        <f aca="false">D600/C600*100</f>
        <v>85.7142857142857</v>
      </c>
      <c r="F600" s="0"/>
      <c r="G600" s="0"/>
      <c r="H600" s="0"/>
    </row>
    <row r="601" customFormat="false" ht="11.25" hidden="false" customHeight="true" outlineLevel="3" collapsed="false">
      <c r="A601" s="17" t="s">
        <v>15</v>
      </c>
      <c r="B601" s="16" t="n">
        <v>4000</v>
      </c>
      <c r="C601" s="16" t="n">
        <v>2000</v>
      </c>
      <c r="D601" s="16" t="n">
        <v>2000</v>
      </c>
      <c r="E601" s="13" t="n">
        <f aca="false">D601/C601*100</f>
        <v>100</v>
      </c>
      <c r="F601" s="0"/>
      <c r="G601" s="0"/>
      <c r="H601" s="0"/>
    </row>
    <row r="602" customFormat="false" ht="11.25" hidden="false" customHeight="true" outlineLevel="3" collapsed="false">
      <c r="A602" s="17" t="s">
        <v>16</v>
      </c>
      <c r="B602" s="16" t="n">
        <v>2000</v>
      </c>
      <c r="C602" s="16" t="n">
        <v>1500</v>
      </c>
      <c r="D602" s="16" t="n">
        <v>1500</v>
      </c>
      <c r="E602" s="13" t="n">
        <f aca="false">D602/C602*100</f>
        <v>100</v>
      </c>
      <c r="F602" s="0"/>
      <c r="G602" s="0"/>
      <c r="H602" s="0"/>
    </row>
    <row r="603" customFormat="false" ht="11.25" hidden="false" customHeight="true" outlineLevel="3" collapsed="false">
      <c r="A603" s="17" t="s">
        <v>17</v>
      </c>
      <c r="B603" s="16" t="n">
        <v>17000</v>
      </c>
      <c r="C603" s="16" t="n">
        <v>11500</v>
      </c>
      <c r="D603" s="16" t="n">
        <v>11500</v>
      </c>
      <c r="E603" s="13" t="n">
        <f aca="false">D603/C603*100</f>
        <v>100</v>
      </c>
      <c r="F603" s="0"/>
      <c r="G603" s="0"/>
      <c r="H603" s="0"/>
    </row>
    <row r="604" customFormat="false" ht="11.25" hidden="false" customHeight="true" outlineLevel="3" collapsed="false">
      <c r="A604" s="17" t="s">
        <v>19</v>
      </c>
      <c r="B604" s="19" t="n">
        <v>100</v>
      </c>
      <c r="C604" s="19" t="n">
        <v>100</v>
      </c>
      <c r="D604" s="19" t="n">
        <v>100</v>
      </c>
      <c r="E604" s="13" t="n">
        <f aca="false">D604/C604*100</f>
        <v>100</v>
      </c>
      <c r="F604" s="0"/>
      <c r="G604" s="0"/>
      <c r="H604" s="0"/>
    </row>
    <row r="605" customFormat="false" ht="21.75" hidden="false" customHeight="true" outlineLevel="3" collapsed="false">
      <c r="A605" s="17" t="s">
        <v>20</v>
      </c>
      <c r="B605" s="16" t="n">
        <v>40000</v>
      </c>
      <c r="C605" s="16" t="n">
        <v>35000</v>
      </c>
      <c r="D605" s="16" t="n">
        <v>30000</v>
      </c>
      <c r="E605" s="13" t="n">
        <f aca="false">D605/C605*100</f>
        <v>85.7142857142857</v>
      </c>
      <c r="F605" s="0"/>
      <c r="G605" s="0"/>
      <c r="H605" s="0"/>
    </row>
    <row r="606" customFormat="false" ht="11.25" hidden="false" customHeight="true" outlineLevel="3" collapsed="false">
      <c r="A606" s="17" t="s">
        <v>21</v>
      </c>
      <c r="B606" s="16" t="n">
        <v>30000</v>
      </c>
      <c r="C606" s="16" t="n">
        <v>30000</v>
      </c>
      <c r="D606" s="16" t="n">
        <v>30000</v>
      </c>
      <c r="E606" s="13" t="n">
        <f aca="false">D606/C606*100</f>
        <v>100</v>
      </c>
      <c r="F606" s="0"/>
      <c r="G606" s="0"/>
      <c r="H606" s="0"/>
    </row>
    <row r="607" customFormat="false" ht="11.25" hidden="false" customHeight="true" outlineLevel="2" collapsed="false">
      <c r="A607" s="15" t="s">
        <v>127</v>
      </c>
      <c r="B607" s="16" t="n">
        <v>1500000</v>
      </c>
      <c r="C607" s="16" t="n">
        <v>1050000</v>
      </c>
      <c r="D607" s="18"/>
      <c r="E607" s="13" t="n">
        <f aca="false">D607/C607*100</f>
        <v>0</v>
      </c>
      <c r="F607" s="0"/>
      <c r="G607" s="0"/>
      <c r="H607" s="0"/>
    </row>
    <row r="608" customFormat="false" ht="11.25" hidden="false" customHeight="true" outlineLevel="3" collapsed="false">
      <c r="A608" s="17" t="s">
        <v>13</v>
      </c>
      <c r="B608" s="16" t="n">
        <v>1500000</v>
      </c>
      <c r="C608" s="16" t="n">
        <v>1050000</v>
      </c>
      <c r="D608" s="18"/>
      <c r="E608" s="13" t="n">
        <f aca="false">D608/C608*100</f>
        <v>0</v>
      </c>
      <c r="F608" s="0"/>
      <c r="G608" s="0"/>
      <c r="H608" s="0"/>
    </row>
    <row r="609" customFormat="false" ht="12" hidden="false" customHeight="true" outlineLevel="1" collapsed="false">
      <c r="A609" s="14" t="s">
        <v>128</v>
      </c>
      <c r="B609" s="12" t="n">
        <v>4602900</v>
      </c>
      <c r="C609" s="12" t="n">
        <v>2668000</v>
      </c>
      <c r="D609" s="12" t="n">
        <v>2345900</v>
      </c>
      <c r="E609" s="13" t="n">
        <f aca="false">D609/C609*100</f>
        <v>87.9272863568216</v>
      </c>
      <c r="F609" s="0"/>
      <c r="G609" s="0"/>
      <c r="H609" s="0"/>
    </row>
    <row r="610" customFormat="false" ht="21.75" hidden="false" customHeight="true" outlineLevel="2" collapsed="false">
      <c r="A610" s="15" t="s">
        <v>129</v>
      </c>
      <c r="B610" s="16" t="n">
        <v>4602900</v>
      </c>
      <c r="C610" s="16" t="n">
        <v>2668000</v>
      </c>
      <c r="D610" s="16" t="n">
        <v>2345900</v>
      </c>
      <c r="E610" s="13" t="n">
        <f aca="false">D610/C610*100</f>
        <v>87.9272863568216</v>
      </c>
      <c r="F610" s="0"/>
      <c r="G610" s="0"/>
      <c r="H610" s="0"/>
    </row>
    <row r="611" customFormat="false" ht="11.25" hidden="false" customHeight="true" outlineLevel="3" collapsed="false">
      <c r="A611" s="17" t="s">
        <v>10</v>
      </c>
      <c r="B611" s="16" t="n">
        <v>3536000</v>
      </c>
      <c r="C611" s="16" t="n">
        <v>2065000</v>
      </c>
      <c r="D611" s="16" t="n">
        <v>1850000</v>
      </c>
      <c r="E611" s="13" t="n">
        <f aca="false">D611/C611*100</f>
        <v>89.588377723971</v>
      </c>
      <c r="F611" s="0"/>
      <c r="G611" s="0"/>
      <c r="H611" s="0"/>
    </row>
    <row r="612" customFormat="false" ht="11.25" hidden="false" customHeight="true" outlineLevel="3" collapsed="false">
      <c r="A612" s="17" t="s">
        <v>11</v>
      </c>
      <c r="B612" s="16" t="n">
        <v>777900</v>
      </c>
      <c r="C612" s="16" t="n">
        <v>455000</v>
      </c>
      <c r="D612" s="16" t="n">
        <v>423000</v>
      </c>
      <c r="E612" s="13" t="n">
        <f aca="false">D612/C612*100</f>
        <v>92.967032967033</v>
      </c>
      <c r="F612" s="0"/>
      <c r="G612" s="0"/>
      <c r="H612" s="0"/>
    </row>
    <row r="613" customFormat="false" ht="11.25" hidden="false" customHeight="true" outlineLevel="3" collapsed="false">
      <c r="A613" s="17" t="s">
        <v>12</v>
      </c>
      <c r="B613" s="16" t="n">
        <v>130000</v>
      </c>
      <c r="C613" s="16" t="n">
        <v>80000</v>
      </c>
      <c r="D613" s="16" t="n">
        <v>8100</v>
      </c>
      <c r="E613" s="13" t="n">
        <f aca="false">D613/C613*100</f>
        <v>10.125</v>
      </c>
      <c r="F613" s="0"/>
      <c r="G613" s="0"/>
      <c r="H613" s="0"/>
    </row>
    <row r="614" customFormat="false" ht="11.25" hidden="false" customHeight="true" outlineLevel="3" collapsed="false">
      <c r="A614" s="17" t="s">
        <v>13</v>
      </c>
      <c r="B614" s="16" t="n">
        <v>154000</v>
      </c>
      <c r="C614" s="16" t="n">
        <v>65000</v>
      </c>
      <c r="D614" s="16" t="n">
        <v>64800</v>
      </c>
      <c r="E614" s="13" t="n">
        <f aca="false">D614/C614*100</f>
        <v>99.6923076923077</v>
      </c>
      <c r="F614" s="0"/>
      <c r="G614" s="0"/>
      <c r="H614" s="0"/>
    </row>
    <row r="615" customFormat="false" ht="11.25" hidden="false" customHeight="true" outlineLevel="3" collapsed="false">
      <c r="A615" s="17" t="s">
        <v>14</v>
      </c>
      <c r="B615" s="16" t="n">
        <v>5000</v>
      </c>
      <c r="C615" s="16" t="n">
        <v>3000</v>
      </c>
      <c r="D615" s="18"/>
      <c r="E615" s="13" t="n">
        <f aca="false">D615/C615*100</f>
        <v>0</v>
      </c>
      <c r="F615" s="0"/>
      <c r="G615" s="0"/>
      <c r="H615" s="0"/>
    </row>
    <row r="616" customFormat="false" ht="23.25" hidden="false" customHeight="true" outlineLevel="1" collapsed="false">
      <c r="A616" s="14" t="s">
        <v>130</v>
      </c>
      <c r="B616" s="12" t="n">
        <v>2475500</v>
      </c>
      <c r="C616" s="12" t="n">
        <v>1599000</v>
      </c>
      <c r="D616" s="12" t="n">
        <v>1414515</v>
      </c>
      <c r="E616" s="13" t="n">
        <f aca="false">D616/C616*100</f>
        <v>88.4624765478424</v>
      </c>
      <c r="F616" s="0"/>
      <c r="G616" s="0"/>
      <c r="H616" s="0"/>
    </row>
    <row r="617" customFormat="false" ht="21.75" hidden="false" customHeight="true" outlineLevel="2" collapsed="false">
      <c r="A617" s="15" t="s">
        <v>131</v>
      </c>
      <c r="B617" s="16" t="n">
        <v>2475500</v>
      </c>
      <c r="C617" s="16" t="n">
        <v>1599000</v>
      </c>
      <c r="D617" s="16" t="n">
        <v>1414515</v>
      </c>
      <c r="E617" s="13" t="n">
        <f aca="false">D617/C617*100</f>
        <v>88.4624765478424</v>
      </c>
      <c r="F617" s="0"/>
      <c r="G617" s="0"/>
      <c r="H617" s="0"/>
    </row>
    <row r="618" customFormat="false" ht="11.25" hidden="false" customHeight="true" outlineLevel="3" collapsed="false">
      <c r="A618" s="17" t="s">
        <v>10</v>
      </c>
      <c r="B618" s="16" t="n">
        <v>1922500</v>
      </c>
      <c r="C618" s="16" t="n">
        <v>1245000</v>
      </c>
      <c r="D618" s="16" t="n">
        <v>1134083</v>
      </c>
      <c r="E618" s="13" t="n">
        <f aca="false">D618/C618*100</f>
        <v>91.0910040160643</v>
      </c>
      <c r="F618" s="0"/>
      <c r="G618" s="0"/>
      <c r="H618" s="0"/>
    </row>
    <row r="619" customFormat="false" ht="11.25" hidden="false" customHeight="true" outlineLevel="3" collapsed="false">
      <c r="A619" s="17" t="s">
        <v>11</v>
      </c>
      <c r="B619" s="16" t="n">
        <v>423000</v>
      </c>
      <c r="C619" s="16" t="n">
        <v>277000</v>
      </c>
      <c r="D619" s="16" t="n">
        <v>251325</v>
      </c>
      <c r="E619" s="13" t="n">
        <f aca="false">D619/C619*100</f>
        <v>90.731046931408</v>
      </c>
      <c r="F619" s="0"/>
      <c r="G619" s="0"/>
      <c r="H619" s="0"/>
    </row>
    <row r="620" customFormat="false" ht="11.25" hidden="false" customHeight="true" outlineLevel="3" collapsed="false">
      <c r="A620" s="17" t="s">
        <v>12</v>
      </c>
      <c r="B620" s="16" t="n">
        <v>30000</v>
      </c>
      <c r="C620" s="16" t="n">
        <v>25000</v>
      </c>
      <c r="D620" s="18"/>
      <c r="E620" s="13" t="n">
        <f aca="false">D620/C620*100</f>
        <v>0</v>
      </c>
      <c r="F620" s="0"/>
      <c r="G620" s="0"/>
      <c r="H620" s="0"/>
    </row>
    <row r="621" customFormat="false" ht="11.25" hidden="false" customHeight="true" outlineLevel="3" collapsed="false">
      <c r="A621" s="17" t="s">
        <v>13</v>
      </c>
      <c r="B621" s="16" t="n">
        <v>99000</v>
      </c>
      <c r="C621" s="16" t="n">
        <v>51000</v>
      </c>
      <c r="D621" s="16" t="n">
        <v>29107</v>
      </c>
      <c r="E621" s="13" t="n">
        <f aca="false">D621/C621*100</f>
        <v>57.0725490196078</v>
      </c>
      <c r="F621" s="0"/>
      <c r="G621" s="0"/>
      <c r="H621" s="0"/>
    </row>
    <row r="622" customFormat="false" ht="11.25" hidden="false" customHeight="true" outlineLevel="3" collapsed="false">
      <c r="A622" s="17" t="s">
        <v>14</v>
      </c>
      <c r="B622" s="16" t="n">
        <v>1000</v>
      </c>
      <c r="C622" s="16" t="n">
        <v>1000</v>
      </c>
      <c r="D622" s="18"/>
      <c r="E622" s="13" t="n">
        <f aca="false">D622/C622*100</f>
        <v>0</v>
      </c>
      <c r="F622" s="0"/>
      <c r="G622" s="0"/>
      <c r="H622" s="0"/>
    </row>
    <row r="623" customFormat="false" ht="12" hidden="false" customHeight="true" outlineLevel="1" collapsed="false">
      <c r="A623" s="14" t="s">
        <v>132</v>
      </c>
      <c r="B623" s="12" t="n">
        <v>3698000</v>
      </c>
      <c r="C623" s="12" t="n">
        <v>2828600</v>
      </c>
      <c r="D623" s="12" t="n">
        <v>2745370</v>
      </c>
      <c r="E623" s="13" t="n">
        <f aca="false">D623/C623*100</f>
        <v>97.0575549741922</v>
      </c>
      <c r="F623" s="0"/>
      <c r="G623" s="0"/>
      <c r="H623" s="0"/>
    </row>
    <row r="624" customFormat="false" ht="21.75" hidden="false" customHeight="true" outlineLevel="2" collapsed="false">
      <c r="A624" s="15" t="s">
        <v>133</v>
      </c>
      <c r="B624" s="16" t="n">
        <v>3598000</v>
      </c>
      <c r="C624" s="16" t="n">
        <v>2788600</v>
      </c>
      <c r="D624" s="16" t="n">
        <v>2745370</v>
      </c>
      <c r="E624" s="13" t="n">
        <f aca="false">D624/C624*100</f>
        <v>98.4497597360683</v>
      </c>
      <c r="F624" s="0"/>
      <c r="G624" s="0"/>
      <c r="H624" s="0"/>
    </row>
    <row r="625" customFormat="false" ht="11.25" hidden="false" customHeight="true" outlineLevel="3" collapsed="false">
      <c r="A625" s="17" t="s">
        <v>10</v>
      </c>
      <c r="B625" s="16" t="n">
        <v>2831800</v>
      </c>
      <c r="C625" s="16" t="n">
        <v>2200500</v>
      </c>
      <c r="D625" s="16" t="n">
        <v>2200499</v>
      </c>
      <c r="E625" s="13" t="n">
        <f aca="false">D625/C625*100</f>
        <v>99.9999545557828</v>
      </c>
      <c r="F625" s="0"/>
      <c r="G625" s="0"/>
      <c r="H625" s="0"/>
    </row>
    <row r="626" customFormat="false" ht="11.25" hidden="false" customHeight="true" outlineLevel="3" collapsed="false">
      <c r="A626" s="17" t="s">
        <v>11</v>
      </c>
      <c r="B626" s="16" t="n">
        <v>627600</v>
      </c>
      <c r="C626" s="16" t="n">
        <v>492500</v>
      </c>
      <c r="D626" s="16" t="n">
        <v>492500</v>
      </c>
      <c r="E626" s="13" t="n">
        <f aca="false">D626/C626*100</f>
        <v>100</v>
      </c>
      <c r="F626" s="0"/>
      <c r="G626" s="0"/>
      <c r="H626" s="0"/>
    </row>
    <row r="627" customFormat="false" ht="11.25" hidden="false" customHeight="true" outlineLevel="3" collapsed="false">
      <c r="A627" s="17" t="s">
        <v>12</v>
      </c>
      <c r="B627" s="16" t="n">
        <v>50000</v>
      </c>
      <c r="C627" s="16" t="n">
        <v>33000</v>
      </c>
      <c r="D627" s="16" t="n">
        <v>15090</v>
      </c>
      <c r="E627" s="13" t="n">
        <f aca="false">D627/C627*100</f>
        <v>45.7272727272727</v>
      </c>
      <c r="F627" s="0"/>
      <c r="G627" s="0"/>
      <c r="H627" s="0"/>
    </row>
    <row r="628" customFormat="false" ht="11.25" hidden="false" customHeight="true" outlineLevel="3" collapsed="false">
      <c r="A628" s="17" t="s">
        <v>13</v>
      </c>
      <c r="B628" s="16" t="n">
        <v>85900</v>
      </c>
      <c r="C628" s="16" t="n">
        <v>59900</v>
      </c>
      <c r="D628" s="16" t="n">
        <v>35591</v>
      </c>
      <c r="E628" s="13" t="n">
        <f aca="false">D628/C628*100</f>
        <v>59.4173622704507</v>
      </c>
      <c r="F628" s="0"/>
      <c r="G628" s="0"/>
      <c r="H628" s="0"/>
    </row>
    <row r="629" customFormat="false" ht="11.25" hidden="false" customHeight="true" outlineLevel="3" collapsed="false">
      <c r="A629" s="17" t="s">
        <v>14</v>
      </c>
      <c r="B629" s="16" t="n">
        <v>1000</v>
      </c>
      <c r="C629" s="16" t="n">
        <v>1000</v>
      </c>
      <c r="D629" s="18"/>
      <c r="E629" s="13" t="n">
        <f aca="false">D629/C629*100</f>
        <v>0</v>
      </c>
      <c r="F629" s="0"/>
      <c r="G629" s="0"/>
      <c r="H629" s="0"/>
    </row>
    <row r="630" customFormat="false" ht="21.75" hidden="false" customHeight="true" outlineLevel="3" collapsed="false">
      <c r="A630" s="17" t="s">
        <v>20</v>
      </c>
      <c r="B630" s="16" t="n">
        <v>1700</v>
      </c>
      <c r="C630" s="16" t="n">
        <v>1700</v>
      </c>
      <c r="D630" s="16" t="n">
        <v>1690</v>
      </c>
      <c r="E630" s="13" t="n">
        <f aca="false">D630/C630*100</f>
        <v>99.4117647058824</v>
      </c>
      <c r="F630" s="0"/>
      <c r="G630" s="0"/>
      <c r="H630" s="0"/>
    </row>
    <row r="631" customFormat="false" ht="11.25" hidden="false" customHeight="true" outlineLevel="2" collapsed="false">
      <c r="A631" s="15" t="s">
        <v>134</v>
      </c>
      <c r="B631" s="16" t="n">
        <v>100000</v>
      </c>
      <c r="C631" s="16" t="n">
        <v>40000</v>
      </c>
      <c r="D631" s="18"/>
      <c r="E631" s="13" t="n">
        <f aca="false">D631/C631*100</f>
        <v>0</v>
      </c>
      <c r="F631" s="0"/>
      <c r="G631" s="0"/>
      <c r="H631" s="0"/>
    </row>
    <row r="632" customFormat="false" ht="21.75" hidden="false" customHeight="true" outlineLevel="3" collapsed="false">
      <c r="A632" s="17" t="s">
        <v>20</v>
      </c>
      <c r="B632" s="16" t="n">
        <v>100000</v>
      </c>
      <c r="C632" s="16" t="n">
        <v>40000</v>
      </c>
      <c r="D632" s="18"/>
      <c r="E632" s="13" t="n">
        <f aca="false">D632/C632*100</f>
        <v>0</v>
      </c>
      <c r="F632" s="0"/>
      <c r="G632" s="0"/>
      <c r="H632" s="0"/>
    </row>
    <row r="633" customFormat="false" ht="12" hidden="false" customHeight="true" outlineLevel="1" collapsed="false">
      <c r="A633" s="14" t="s">
        <v>135</v>
      </c>
      <c r="B633" s="12" t="n">
        <v>23984200</v>
      </c>
      <c r="C633" s="12" t="n">
        <v>15166100</v>
      </c>
      <c r="D633" s="12" t="n">
        <v>12826645</v>
      </c>
      <c r="E633" s="13" t="n">
        <f aca="false">D633/C633*100</f>
        <v>84.5744456386283</v>
      </c>
      <c r="F633" s="0"/>
      <c r="G633" s="0"/>
      <c r="H633" s="0"/>
    </row>
    <row r="634" customFormat="false" ht="21.75" hidden="false" customHeight="true" outlineLevel="2" collapsed="false">
      <c r="A634" s="15" t="s">
        <v>136</v>
      </c>
      <c r="B634" s="16" t="n">
        <v>23984200</v>
      </c>
      <c r="C634" s="16" t="n">
        <v>15166100</v>
      </c>
      <c r="D634" s="16" t="n">
        <v>12826645</v>
      </c>
      <c r="E634" s="13" t="n">
        <f aca="false">D634/C634*100</f>
        <v>84.5744456386283</v>
      </c>
      <c r="F634" s="0"/>
      <c r="G634" s="0"/>
      <c r="H634" s="0"/>
    </row>
    <row r="635" customFormat="false" ht="11.25" hidden="false" customHeight="true" outlineLevel="3" collapsed="false">
      <c r="A635" s="17" t="s">
        <v>10</v>
      </c>
      <c r="B635" s="16" t="n">
        <v>16640500</v>
      </c>
      <c r="C635" s="16" t="n">
        <v>10533500</v>
      </c>
      <c r="D635" s="16" t="n">
        <v>9468538</v>
      </c>
      <c r="E635" s="13" t="n">
        <f aca="false">D635/C635*100</f>
        <v>89.8897612379551</v>
      </c>
      <c r="F635" s="0"/>
      <c r="G635" s="0"/>
      <c r="H635" s="0"/>
    </row>
    <row r="636" customFormat="false" ht="11.25" hidden="false" customHeight="true" outlineLevel="3" collapsed="false">
      <c r="A636" s="17" t="s">
        <v>11</v>
      </c>
      <c r="B636" s="16" t="n">
        <v>3660900</v>
      </c>
      <c r="C636" s="16" t="n">
        <v>2317500</v>
      </c>
      <c r="D636" s="16" t="n">
        <v>2044520</v>
      </c>
      <c r="E636" s="13" t="n">
        <f aca="false">D636/C636*100</f>
        <v>88.2209277238404</v>
      </c>
      <c r="F636" s="0"/>
      <c r="G636" s="0"/>
      <c r="H636" s="0"/>
    </row>
    <row r="637" customFormat="false" ht="11.25" hidden="false" customHeight="true" outlineLevel="3" collapsed="false">
      <c r="A637" s="17" t="s">
        <v>12</v>
      </c>
      <c r="B637" s="16" t="n">
        <v>1137000</v>
      </c>
      <c r="C637" s="16" t="n">
        <v>637000</v>
      </c>
      <c r="D637" s="16" t="n">
        <v>301327</v>
      </c>
      <c r="E637" s="13" t="n">
        <f aca="false">D637/C637*100</f>
        <v>47.3040816326531</v>
      </c>
      <c r="F637" s="0"/>
      <c r="G637" s="0"/>
      <c r="H637" s="0"/>
    </row>
    <row r="638" customFormat="false" ht="11.25" hidden="false" customHeight="true" outlineLevel="3" collapsed="false">
      <c r="A638" s="17" t="s">
        <v>13</v>
      </c>
      <c r="B638" s="16" t="n">
        <v>1927500</v>
      </c>
      <c r="C638" s="16" t="n">
        <v>1244400</v>
      </c>
      <c r="D638" s="16" t="n">
        <v>647138</v>
      </c>
      <c r="E638" s="13" t="n">
        <f aca="false">D638/C638*100</f>
        <v>52.0040180006429</v>
      </c>
      <c r="F638" s="0"/>
      <c r="G638" s="0"/>
      <c r="H638" s="0"/>
    </row>
    <row r="639" customFormat="false" ht="11.25" hidden="false" customHeight="true" outlineLevel="3" collapsed="false">
      <c r="A639" s="17" t="s">
        <v>14</v>
      </c>
      <c r="B639" s="16" t="n">
        <v>15000</v>
      </c>
      <c r="C639" s="16" t="n">
        <v>9500</v>
      </c>
      <c r="D639" s="19" t="n">
        <v>740</v>
      </c>
      <c r="E639" s="13" t="n">
        <f aca="false">D639/C639*100</f>
        <v>7.78947368421053</v>
      </c>
      <c r="F639" s="0"/>
      <c r="G639" s="0"/>
      <c r="H639" s="0"/>
    </row>
    <row r="640" customFormat="false" ht="11.25" hidden="false" customHeight="true" outlineLevel="3" collapsed="false">
      <c r="A640" s="17" t="s">
        <v>16</v>
      </c>
      <c r="B640" s="16" t="n">
        <v>20600</v>
      </c>
      <c r="C640" s="16" t="n">
        <v>15200</v>
      </c>
      <c r="D640" s="16" t="n">
        <v>13721</v>
      </c>
      <c r="E640" s="13" t="n">
        <f aca="false">D640/C640*100</f>
        <v>90.2697368421053</v>
      </c>
      <c r="F640" s="0"/>
      <c r="G640" s="0"/>
      <c r="H640" s="0"/>
    </row>
    <row r="641" customFormat="false" ht="11.25" hidden="false" customHeight="true" outlineLevel="3" collapsed="false">
      <c r="A641" s="17" t="s">
        <v>17</v>
      </c>
      <c r="B641" s="16" t="n">
        <v>383400</v>
      </c>
      <c r="C641" s="16" t="n">
        <v>224000</v>
      </c>
      <c r="D641" s="16" t="n">
        <v>183402</v>
      </c>
      <c r="E641" s="13" t="n">
        <f aca="false">D641/C641*100</f>
        <v>81.8758928571429</v>
      </c>
      <c r="F641" s="0"/>
      <c r="G641" s="0"/>
      <c r="H641" s="0"/>
    </row>
    <row r="642" customFormat="false" ht="11.25" hidden="false" customHeight="true" outlineLevel="3" collapsed="false">
      <c r="A642" s="17" t="s">
        <v>18</v>
      </c>
      <c r="B642" s="16" t="n">
        <v>177400</v>
      </c>
      <c r="C642" s="16" t="n">
        <v>171500</v>
      </c>
      <c r="D642" s="16" t="n">
        <v>162489</v>
      </c>
      <c r="E642" s="13" t="n">
        <f aca="false">D642/C642*100</f>
        <v>94.7457725947522</v>
      </c>
      <c r="F642" s="0"/>
      <c r="G642" s="0"/>
      <c r="H642" s="0"/>
    </row>
    <row r="643" customFormat="false" ht="11.25" hidden="false" customHeight="true" outlineLevel="3" collapsed="false">
      <c r="A643" s="17" t="s">
        <v>19</v>
      </c>
      <c r="B643" s="16" t="n">
        <v>8400</v>
      </c>
      <c r="C643" s="16" t="n">
        <v>5000</v>
      </c>
      <c r="D643" s="16" t="n">
        <v>4748</v>
      </c>
      <c r="E643" s="13" t="n">
        <f aca="false">D643/C643*100</f>
        <v>94.96</v>
      </c>
      <c r="F643" s="0"/>
      <c r="G643" s="0"/>
      <c r="H643" s="0"/>
    </row>
    <row r="644" customFormat="false" ht="21.75" hidden="false" customHeight="true" outlineLevel="3" collapsed="false">
      <c r="A644" s="17" t="s">
        <v>20</v>
      </c>
      <c r="B644" s="16" t="n">
        <v>13000</v>
      </c>
      <c r="C644" s="16" t="n">
        <v>8000</v>
      </c>
      <c r="D644" s="18"/>
      <c r="E644" s="13" t="n">
        <f aca="false">D644/C644*100</f>
        <v>0</v>
      </c>
      <c r="F644" s="0"/>
      <c r="G644" s="0"/>
      <c r="H644" s="0"/>
    </row>
    <row r="645" customFormat="false" ht="11.25" hidden="false" customHeight="true" outlineLevel="3" collapsed="false">
      <c r="A645" s="17" t="s">
        <v>21</v>
      </c>
      <c r="B645" s="19" t="n">
        <v>500</v>
      </c>
      <c r="C645" s="19" t="n">
        <v>500</v>
      </c>
      <c r="D645" s="19" t="n">
        <v>22</v>
      </c>
      <c r="E645" s="13" t="n">
        <f aca="false">D645/C645*100</f>
        <v>4.4</v>
      </c>
      <c r="F645" s="0"/>
      <c r="G645" s="0"/>
      <c r="H645" s="0"/>
    </row>
    <row r="646" customFormat="false" ht="12" hidden="false" customHeight="true" outlineLevel="1" collapsed="false">
      <c r="A646" s="14" t="s">
        <v>137</v>
      </c>
      <c r="B646" s="12" t="n">
        <v>132183533</v>
      </c>
      <c r="C646" s="12" t="n">
        <v>76717362</v>
      </c>
      <c r="D646" s="12" t="n">
        <v>12746928</v>
      </c>
      <c r="E646" s="13" t="n">
        <f aca="false">D646/C646*100</f>
        <v>16.6154409741044</v>
      </c>
      <c r="F646" s="0"/>
      <c r="G646" s="0"/>
      <c r="H646" s="0"/>
    </row>
    <row r="647" customFormat="false" ht="21.75" hidden="false" customHeight="true" outlineLevel="2" collapsed="false">
      <c r="A647" s="15" t="s">
        <v>138</v>
      </c>
      <c r="B647" s="16" t="n">
        <v>6878100</v>
      </c>
      <c r="C647" s="16" t="n">
        <v>4645800</v>
      </c>
      <c r="D647" s="16" t="n">
        <v>3893474</v>
      </c>
      <c r="E647" s="13" t="n">
        <f aca="false">D647/C647*100</f>
        <v>83.8063196865987</v>
      </c>
      <c r="F647" s="0"/>
      <c r="G647" s="0"/>
      <c r="H647" s="0"/>
    </row>
    <row r="648" customFormat="false" ht="11.25" hidden="false" customHeight="true" outlineLevel="3" collapsed="false">
      <c r="A648" s="17" t="s">
        <v>10</v>
      </c>
      <c r="B648" s="16" t="n">
        <v>5200900</v>
      </c>
      <c r="C648" s="16" t="n">
        <v>3490000</v>
      </c>
      <c r="D648" s="16" t="n">
        <v>2959974</v>
      </c>
      <c r="E648" s="13" t="n">
        <f aca="false">D648/C648*100</f>
        <v>84.8130085959885</v>
      </c>
      <c r="F648" s="0"/>
      <c r="G648" s="0"/>
      <c r="H648" s="0"/>
    </row>
    <row r="649" customFormat="false" ht="11.25" hidden="false" customHeight="true" outlineLevel="3" collapsed="false">
      <c r="A649" s="17" t="s">
        <v>11</v>
      </c>
      <c r="B649" s="16" t="n">
        <v>1144200</v>
      </c>
      <c r="C649" s="16" t="n">
        <v>767800</v>
      </c>
      <c r="D649" s="16" t="n">
        <v>658553</v>
      </c>
      <c r="E649" s="13" t="n">
        <f aca="false">D649/C649*100</f>
        <v>85.7714248502214</v>
      </c>
      <c r="F649" s="0"/>
      <c r="G649" s="0"/>
      <c r="H649" s="0"/>
    </row>
    <row r="650" customFormat="false" ht="11.25" hidden="false" customHeight="true" outlineLevel="3" collapsed="false">
      <c r="A650" s="17" t="s">
        <v>12</v>
      </c>
      <c r="B650" s="16" t="n">
        <v>70000</v>
      </c>
      <c r="C650" s="16" t="n">
        <v>70000</v>
      </c>
      <c r="D650" s="16" t="n">
        <v>47481</v>
      </c>
      <c r="E650" s="13" t="n">
        <f aca="false">D650/C650*100</f>
        <v>67.83</v>
      </c>
      <c r="F650" s="0"/>
      <c r="G650" s="0"/>
      <c r="H650" s="0"/>
    </row>
    <row r="651" customFormat="false" ht="11.25" hidden="false" customHeight="true" outlineLevel="3" collapsed="false">
      <c r="A651" s="17" t="s">
        <v>13</v>
      </c>
      <c r="B651" s="16" t="n">
        <v>460000</v>
      </c>
      <c r="C651" s="16" t="n">
        <v>316000</v>
      </c>
      <c r="D651" s="16" t="n">
        <v>227466</v>
      </c>
      <c r="E651" s="13" t="n">
        <f aca="false">D651/C651*100</f>
        <v>71.9829113924051</v>
      </c>
      <c r="F651" s="0"/>
      <c r="G651" s="0"/>
      <c r="H651" s="0"/>
    </row>
    <row r="652" customFormat="false" ht="11.25" hidden="false" customHeight="true" outlineLevel="3" collapsed="false">
      <c r="A652" s="17" t="s">
        <v>14</v>
      </c>
      <c r="B652" s="16" t="n">
        <v>3000</v>
      </c>
      <c r="C652" s="16" t="n">
        <v>2000</v>
      </c>
      <c r="D652" s="18"/>
      <c r="E652" s="13" t="n">
        <f aca="false">D652/C652*100</f>
        <v>0</v>
      </c>
      <c r="F652" s="0"/>
      <c r="G652" s="0"/>
      <c r="H652" s="0"/>
    </row>
    <row r="653" customFormat="false" ht="11.25" hidden="false" customHeight="true" outlineLevel="2" collapsed="false">
      <c r="A653" s="15" t="s">
        <v>139</v>
      </c>
      <c r="B653" s="16" t="n">
        <v>11630000</v>
      </c>
      <c r="C653" s="16" t="n">
        <v>5901000</v>
      </c>
      <c r="D653" s="16" t="n">
        <v>5235592</v>
      </c>
      <c r="E653" s="13" t="n">
        <f aca="false">D653/C653*100</f>
        <v>88.7238095238095</v>
      </c>
      <c r="F653" s="0"/>
      <c r="G653" s="0"/>
      <c r="H653" s="0"/>
    </row>
    <row r="654" customFormat="false" ht="11.25" hidden="false" customHeight="true" outlineLevel="3" collapsed="false">
      <c r="A654" s="17" t="s">
        <v>140</v>
      </c>
      <c r="B654" s="16" t="n">
        <v>11630000</v>
      </c>
      <c r="C654" s="16" t="n">
        <v>5901000</v>
      </c>
      <c r="D654" s="16" t="n">
        <v>5235592</v>
      </c>
      <c r="E654" s="13" t="n">
        <f aca="false">D654/C654*100</f>
        <v>88.7238095238095</v>
      </c>
      <c r="F654" s="0"/>
      <c r="G654" s="0"/>
      <c r="H654" s="0"/>
    </row>
    <row r="655" customFormat="false" ht="11.25" hidden="false" customHeight="true" outlineLevel="2" collapsed="false">
      <c r="A655" s="15" t="s">
        <v>141</v>
      </c>
      <c r="B655" s="16" t="n">
        <v>2484521</v>
      </c>
      <c r="C655" s="18"/>
      <c r="D655" s="18"/>
      <c r="E655" s="13"/>
      <c r="F655" s="0"/>
      <c r="G655" s="0"/>
      <c r="H655" s="0"/>
    </row>
    <row r="656" customFormat="false" ht="11.25" hidden="false" customHeight="true" outlineLevel="3" collapsed="false">
      <c r="A656" s="17" t="s">
        <v>142</v>
      </c>
      <c r="B656" s="16" t="n">
        <v>2484521</v>
      </c>
      <c r="C656" s="18"/>
      <c r="D656" s="18"/>
      <c r="E656" s="13"/>
      <c r="F656" s="0"/>
      <c r="G656" s="0"/>
      <c r="H656" s="0"/>
    </row>
    <row r="657" customFormat="false" ht="11.25" hidden="false" customHeight="true" outlineLevel="2" collapsed="false">
      <c r="A657" s="15" t="s">
        <v>143</v>
      </c>
      <c r="B657" s="16" t="n">
        <v>107233500</v>
      </c>
      <c r="C657" s="16" t="n">
        <v>62552700</v>
      </c>
      <c r="D657" s="18"/>
      <c r="E657" s="13" t="n">
        <f aca="false">D657/C657*100</f>
        <v>0</v>
      </c>
      <c r="F657" s="0"/>
      <c r="G657" s="0"/>
      <c r="H657" s="0"/>
    </row>
    <row r="658" customFormat="false" ht="11.25" hidden="false" customHeight="true" outlineLevel="3" collapsed="false">
      <c r="A658" s="17" t="s">
        <v>144</v>
      </c>
      <c r="B658" s="16" t="n">
        <v>107233500</v>
      </c>
      <c r="C658" s="16" t="n">
        <v>62552700</v>
      </c>
      <c r="D658" s="18"/>
      <c r="E658" s="13" t="n">
        <f aca="false">D658/C658*100</f>
        <v>0</v>
      </c>
      <c r="F658" s="0"/>
      <c r="G658" s="0"/>
      <c r="H658" s="0"/>
    </row>
    <row r="659" customFormat="false" ht="42.75" hidden="false" customHeight="true" outlineLevel="2" collapsed="false">
      <c r="A659" s="15" t="s">
        <v>145</v>
      </c>
      <c r="B659" s="19" t="n">
        <v>500</v>
      </c>
      <c r="C659" s="19" t="n">
        <v>500</v>
      </c>
      <c r="D659" s="19" t="n">
        <v>500</v>
      </c>
      <c r="E659" s="13" t="n">
        <f aca="false">D659/C659*100</f>
        <v>100</v>
      </c>
      <c r="F659" s="0"/>
      <c r="G659" s="0"/>
      <c r="H659" s="0"/>
    </row>
    <row r="660" customFormat="false" ht="11.25" hidden="false" customHeight="true" outlineLevel="3" collapsed="false">
      <c r="A660" s="17" t="s">
        <v>146</v>
      </c>
      <c r="B660" s="19" t="n">
        <v>500</v>
      </c>
      <c r="C660" s="19" t="n">
        <v>500</v>
      </c>
      <c r="D660" s="19" t="n">
        <v>500</v>
      </c>
      <c r="E660" s="13" t="n">
        <f aca="false">D660/C660*100</f>
        <v>100</v>
      </c>
      <c r="F660" s="0"/>
      <c r="G660" s="0"/>
      <c r="H660" s="0"/>
    </row>
    <row r="661" customFormat="false" ht="11.25" hidden="false" customHeight="true" outlineLevel="2" collapsed="false">
      <c r="A661" s="15" t="s">
        <v>147</v>
      </c>
      <c r="B661" s="16" t="n">
        <v>1356912</v>
      </c>
      <c r="C661" s="16" t="n">
        <v>1017362</v>
      </c>
      <c r="D661" s="16" t="n">
        <v>1017362</v>
      </c>
      <c r="E661" s="13" t="n">
        <f aca="false">D661/C661*100</f>
        <v>100</v>
      </c>
      <c r="F661" s="0"/>
      <c r="G661" s="0"/>
      <c r="H661" s="0"/>
    </row>
    <row r="662" customFormat="false" ht="11.25" hidden="false" customHeight="true" outlineLevel="3" collapsed="false">
      <c r="A662" s="17" t="s">
        <v>144</v>
      </c>
      <c r="B662" s="16" t="n">
        <v>1356912</v>
      </c>
      <c r="C662" s="16" t="n">
        <v>1017362</v>
      </c>
      <c r="D662" s="16" t="n">
        <v>1017362</v>
      </c>
      <c r="E662" s="13" t="n">
        <f aca="false">D662/C662*100</f>
        <v>100</v>
      </c>
      <c r="F662" s="0"/>
      <c r="G662" s="0"/>
      <c r="H662" s="0"/>
    </row>
    <row r="663" customFormat="false" ht="21.75" hidden="false" customHeight="true" outlineLevel="2" collapsed="false">
      <c r="A663" s="15" t="s">
        <v>148</v>
      </c>
      <c r="B663" s="16" t="n">
        <v>2600000</v>
      </c>
      <c r="C663" s="16" t="n">
        <v>2600000</v>
      </c>
      <c r="D663" s="16" t="n">
        <v>2600000</v>
      </c>
      <c r="E663" s="13" t="n">
        <f aca="false">D663/C663*100</f>
        <v>100</v>
      </c>
      <c r="F663" s="0"/>
      <c r="G663" s="0"/>
      <c r="H663" s="0"/>
    </row>
    <row r="664" customFormat="false" ht="11.25" hidden="false" customHeight="true" outlineLevel="3" collapsed="false">
      <c r="A664" s="17" t="s">
        <v>144</v>
      </c>
      <c r="B664" s="16" t="n">
        <v>2600000</v>
      </c>
      <c r="C664" s="16" t="n">
        <v>2600000</v>
      </c>
      <c r="D664" s="16" t="n">
        <v>2600000</v>
      </c>
      <c r="E664" s="13" t="n">
        <f aca="false">D664/C664*100</f>
        <v>100</v>
      </c>
      <c r="F664" s="0"/>
      <c r="G664" s="0"/>
      <c r="H664" s="0"/>
    </row>
    <row r="665" customFormat="false" ht="12" hidden="false" customHeight="true" outlineLevel="0" collapsed="false">
      <c r="A665" s="11" t="s">
        <v>149</v>
      </c>
      <c r="B665" s="12" t="n">
        <v>509038408</v>
      </c>
      <c r="C665" s="12" t="n">
        <v>406950499</v>
      </c>
      <c r="D665" s="12" t="n">
        <v>156480752.68</v>
      </c>
      <c r="E665" s="13" t="n">
        <f aca="false">D665/C665*100</f>
        <v>38.4520360742941</v>
      </c>
      <c r="F665" s="0"/>
      <c r="G665" s="0"/>
      <c r="H665" s="0"/>
    </row>
    <row r="666" customFormat="false" ht="12" hidden="false" customHeight="true" outlineLevel="1" collapsed="false">
      <c r="A666" s="14" t="s">
        <v>8</v>
      </c>
      <c r="B666" s="12" t="n">
        <v>97163370</v>
      </c>
      <c r="C666" s="12" t="n">
        <v>94860770</v>
      </c>
      <c r="D666" s="12" t="n">
        <v>7316886</v>
      </c>
      <c r="E666" s="13" t="n">
        <f aca="false">D666/C666*100</f>
        <v>7.71328969815446</v>
      </c>
      <c r="F666" s="0"/>
      <c r="G666" s="0"/>
      <c r="H666" s="0"/>
    </row>
    <row r="667" customFormat="false" ht="32.25" hidden="false" customHeight="true" outlineLevel="2" collapsed="false">
      <c r="A667" s="15" t="s">
        <v>9</v>
      </c>
      <c r="B667" s="16" t="n">
        <v>1210000</v>
      </c>
      <c r="C667" s="16" t="n">
        <v>1210000</v>
      </c>
      <c r="D667" s="16" t="n">
        <v>360789</v>
      </c>
      <c r="E667" s="13" t="n">
        <f aca="false">D667/C667*100</f>
        <v>29.8172727272727</v>
      </c>
      <c r="F667" s="0"/>
      <c r="G667" s="0"/>
      <c r="H667" s="0"/>
    </row>
    <row r="668" customFormat="false" ht="11.25" hidden="false" customHeight="true" outlineLevel="3" collapsed="false">
      <c r="A668" s="17" t="s">
        <v>150</v>
      </c>
      <c r="B668" s="16" t="n">
        <v>1210000</v>
      </c>
      <c r="C668" s="16" t="n">
        <v>1210000</v>
      </c>
      <c r="D668" s="16" t="n">
        <v>360789</v>
      </c>
      <c r="E668" s="13" t="n">
        <f aca="false">D668/C668*100</f>
        <v>29.8172727272727</v>
      </c>
      <c r="F668" s="0"/>
      <c r="G668" s="0"/>
      <c r="H668" s="0"/>
    </row>
    <row r="669" customFormat="false" ht="11.25" hidden="false" customHeight="true" outlineLevel="2" collapsed="false">
      <c r="A669" s="15" t="s">
        <v>28</v>
      </c>
      <c r="B669" s="16" t="n">
        <v>200000</v>
      </c>
      <c r="C669" s="16" t="n">
        <v>120000</v>
      </c>
      <c r="D669" s="16" t="n">
        <v>49406</v>
      </c>
      <c r="E669" s="13" t="n">
        <f aca="false">D669/C669*100</f>
        <v>41.1716666666667</v>
      </c>
      <c r="F669" s="0"/>
      <c r="G669" s="0"/>
      <c r="H669" s="0"/>
    </row>
    <row r="670" customFormat="false" ht="21.75" hidden="false" customHeight="true" outlineLevel="3" collapsed="false">
      <c r="A670" s="17" t="s">
        <v>29</v>
      </c>
      <c r="B670" s="16" t="n">
        <v>200000</v>
      </c>
      <c r="C670" s="16" t="n">
        <v>120000</v>
      </c>
      <c r="D670" s="16" t="n">
        <v>49406</v>
      </c>
      <c r="E670" s="13" t="n">
        <f aca="false">D670/C670*100</f>
        <v>41.1716666666667</v>
      </c>
      <c r="F670" s="0"/>
      <c r="G670" s="0"/>
      <c r="H670" s="0"/>
    </row>
    <row r="671" customFormat="false" ht="11.25" hidden="false" customHeight="true" outlineLevel="2" collapsed="false">
      <c r="A671" s="15" t="s">
        <v>151</v>
      </c>
      <c r="B671" s="16" t="n">
        <v>1000000</v>
      </c>
      <c r="C671" s="16" t="n">
        <v>1000000</v>
      </c>
      <c r="D671" s="16" t="n">
        <v>495017</v>
      </c>
      <c r="E671" s="13" t="n">
        <f aca="false">D671/C671*100</f>
        <v>49.5017</v>
      </c>
      <c r="F671" s="0"/>
      <c r="G671" s="0"/>
      <c r="H671" s="0"/>
    </row>
    <row r="672" customFormat="false" ht="11.25" hidden="false" customHeight="true" outlineLevel="3" collapsed="false">
      <c r="A672" s="17" t="s">
        <v>152</v>
      </c>
      <c r="B672" s="16" t="n">
        <v>1000000</v>
      </c>
      <c r="C672" s="16" t="n">
        <v>1000000</v>
      </c>
      <c r="D672" s="16" t="n">
        <v>495017</v>
      </c>
      <c r="E672" s="13" t="n">
        <f aca="false">D672/C672*100</f>
        <v>49.5017</v>
      </c>
      <c r="F672" s="0"/>
      <c r="G672" s="0"/>
      <c r="H672" s="0"/>
    </row>
    <row r="673" customFormat="false" ht="21.75" hidden="false" customHeight="true" outlineLevel="2" collapsed="false">
      <c r="A673" s="15" t="s">
        <v>30</v>
      </c>
      <c r="B673" s="16" t="n">
        <v>4000000</v>
      </c>
      <c r="C673" s="16" t="n">
        <v>2400000</v>
      </c>
      <c r="D673" s="16" t="n">
        <v>228000</v>
      </c>
      <c r="E673" s="13" t="n">
        <f aca="false">D673/C673*100</f>
        <v>9.5</v>
      </c>
      <c r="F673" s="0"/>
      <c r="G673" s="0"/>
      <c r="H673" s="0"/>
    </row>
    <row r="674" customFormat="false" ht="21.75" hidden="false" customHeight="true" outlineLevel="3" collapsed="false">
      <c r="A674" s="17" t="s">
        <v>29</v>
      </c>
      <c r="B674" s="16" t="n">
        <v>4000000</v>
      </c>
      <c r="C674" s="16" t="n">
        <v>2400000</v>
      </c>
      <c r="D674" s="16" t="n">
        <v>228000</v>
      </c>
      <c r="E674" s="13" t="n">
        <f aca="false">D674/C674*100</f>
        <v>9.5</v>
      </c>
      <c r="F674" s="0"/>
      <c r="G674" s="0"/>
      <c r="H674" s="0"/>
    </row>
    <row r="675" customFormat="false" ht="21.75" hidden="false" customHeight="true" outlineLevel="2" collapsed="false">
      <c r="A675" s="15" t="s">
        <v>153</v>
      </c>
      <c r="B675" s="16" t="n">
        <v>200000</v>
      </c>
      <c r="C675" s="16" t="n">
        <v>200000</v>
      </c>
      <c r="D675" s="18"/>
      <c r="E675" s="13" t="n">
        <f aca="false">D675/C675*100</f>
        <v>0</v>
      </c>
      <c r="F675" s="0"/>
      <c r="G675" s="0"/>
      <c r="H675" s="0"/>
    </row>
    <row r="676" customFormat="false" ht="21.75" hidden="false" customHeight="true" outlineLevel="3" collapsed="false">
      <c r="A676" s="17" t="s">
        <v>29</v>
      </c>
      <c r="B676" s="16" t="n">
        <v>200000</v>
      </c>
      <c r="C676" s="16" t="n">
        <v>200000</v>
      </c>
      <c r="D676" s="18"/>
      <c r="E676" s="13" t="n">
        <f aca="false">D676/C676*100</f>
        <v>0</v>
      </c>
      <c r="F676" s="0"/>
      <c r="G676" s="0"/>
      <c r="H676" s="0"/>
    </row>
    <row r="677" customFormat="false" ht="11.25" hidden="false" customHeight="true" outlineLevel="2" collapsed="false">
      <c r="A677" s="15" t="s">
        <v>31</v>
      </c>
      <c r="B677" s="16" t="n">
        <v>87341615</v>
      </c>
      <c r="C677" s="16" t="n">
        <v>87341615</v>
      </c>
      <c r="D677" s="16" t="n">
        <v>5383425</v>
      </c>
      <c r="E677" s="13" t="n">
        <f aca="false">D677/C677*100</f>
        <v>6.16364261182943</v>
      </c>
      <c r="F677" s="0"/>
      <c r="G677" s="0"/>
      <c r="H677" s="0"/>
    </row>
    <row r="678" customFormat="false" ht="11.25" hidden="false" customHeight="true" outlineLevel="3" collapsed="false">
      <c r="A678" s="17" t="s">
        <v>150</v>
      </c>
      <c r="B678" s="16" t="n">
        <v>87341615</v>
      </c>
      <c r="C678" s="16" t="n">
        <v>87341615</v>
      </c>
      <c r="D678" s="16" t="n">
        <v>5383425</v>
      </c>
      <c r="E678" s="13" t="n">
        <f aca="false">D678/C678*100</f>
        <v>6.16364261182943</v>
      </c>
      <c r="F678" s="0"/>
      <c r="G678" s="0"/>
      <c r="H678" s="0"/>
    </row>
    <row r="679" customFormat="false" ht="11.25" hidden="false" customHeight="true" outlineLevel="2" collapsed="false">
      <c r="A679" s="15" t="s">
        <v>154</v>
      </c>
      <c r="B679" s="16" t="n">
        <v>1200000</v>
      </c>
      <c r="C679" s="16" t="n">
        <v>1200000</v>
      </c>
      <c r="D679" s="18"/>
      <c r="E679" s="13" t="n">
        <f aca="false">D679/C679*100</f>
        <v>0</v>
      </c>
      <c r="F679" s="0"/>
      <c r="G679" s="0"/>
      <c r="H679" s="0"/>
    </row>
    <row r="680" customFormat="false" ht="11.25" hidden="false" customHeight="true" outlineLevel="3" collapsed="false">
      <c r="A680" s="17" t="s">
        <v>155</v>
      </c>
      <c r="B680" s="16" t="n">
        <v>1200000</v>
      </c>
      <c r="C680" s="16" t="n">
        <v>1200000</v>
      </c>
      <c r="D680" s="18"/>
      <c r="E680" s="13" t="n">
        <f aca="false">D680/C680*100</f>
        <v>0</v>
      </c>
      <c r="F680" s="0"/>
      <c r="G680" s="0"/>
      <c r="H680" s="0"/>
    </row>
    <row r="681" customFormat="false" ht="53.25" hidden="false" customHeight="true" outlineLevel="2" collapsed="false">
      <c r="A681" s="15" t="s">
        <v>156</v>
      </c>
      <c r="B681" s="16" t="n">
        <v>10300</v>
      </c>
      <c r="C681" s="16" t="n">
        <v>10300</v>
      </c>
      <c r="D681" s="18"/>
      <c r="E681" s="13" t="n">
        <f aca="false">D681/C681*100</f>
        <v>0</v>
      </c>
      <c r="F681" s="0"/>
      <c r="G681" s="0"/>
      <c r="H681" s="0"/>
    </row>
    <row r="682" customFormat="false" ht="11.25" hidden="false" customHeight="true" outlineLevel="3" collapsed="false">
      <c r="A682" s="17" t="s">
        <v>12</v>
      </c>
      <c r="B682" s="16" t="n">
        <v>10300</v>
      </c>
      <c r="C682" s="16" t="n">
        <v>10300</v>
      </c>
      <c r="D682" s="18"/>
      <c r="E682" s="13" t="n">
        <f aca="false">D682/C682*100</f>
        <v>0</v>
      </c>
      <c r="F682" s="0"/>
      <c r="G682" s="0"/>
      <c r="H682" s="0"/>
    </row>
    <row r="683" customFormat="false" ht="21.75" hidden="false" customHeight="true" outlineLevel="2" collapsed="false">
      <c r="A683" s="15" t="s">
        <v>36</v>
      </c>
      <c r="B683" s="16" t="n">
        <v>201710</v>
      </c>
      <c r="C683" s="16" t="n">
        <v>201710</v>
      </c>
      <c r="D683" s="16" t="n">
        <v>201710</v>
      </c>
      <c r="E683" s="13" t="n">
        <f aca="false">D683/C683*100</f>
        <v>100</v>
      </c>
      <c r="F683" s="0"/>
      <c r="G683" s="0"/>
      <c r="H683" s="0"/>
    </row>
    <row r="684" customFormat="false" ht="11.25" hidden="false" customHeight="true" outlineLevel="3" collapsed="false">
      <c r="A684" s="17" t="s">
        <v>150</v>
      </c>
      <c r="B684" s="16" t="n">
        <v>201710</v>
      </c>
      <c r="C684" s="16" t="n">
        <v>201710</v>
      </c>
      <c r="D684" s="16" t="n">
        <v>201710</v>
      </c>
      <c r="E684" s="13" t="n">
        <f aca="false">D684/C684*100</f>
        <v>100</v>
      </c>
      <c r="F684" s="0"/>
      <c r="G684" s="0"/>
      <c r="H684" s="0"/>
    </row>
    <row r="685" customFormat="false" ht="11.25" hidden="false" customHeight="true" outlineLevel="2" collapsed="false">
      <c r="A685" s="15" t="s">
        <v>157</v>
      </c>
      <c r="B685" s="16" t="n">
        <v>336000</v>
      </c>
      <c r="C685" s="16" t="n">
        <v>121600</v>
      </c>
      <c r="D685" s="18"/>
      <c r="E685" s="13" t="n">
        <f aca="false">D685/C685*100</f>
        <v>0</v>
      </c>
      <c r="F685" s="0"/>
      <c r="G685" s="0"/>
      <c r="H685" s="0"/>
    </row>
    <row r="686" customFormat="false" ht="21.75" hidden="false" customHeight="true" outlineLevel="3" collapsed="false">
      <c r="A686" s="17" t="s">
        <v>29</v>
      </c>
      <c r="B686" s="16" t="n">
        <v>336000</v>
      </c>
      <c r="C686" s="16" t="n">
        <v>121600</v>
      </c>
      <c r="D686" s="18"/>
      <c r="E686" s="13" t="n">
        <f aca="false">D686/C686*100</f>
        <v>0</v>
      </c>
      <c r="F686" s="0"/>
      <c r="G686" s="0"/>
      <c r="H686" s="0"/>
    </row>
    <row r="687" customFormat="false" ht="11.25" hidden="false" customHeight="true" outlineLevel="2" collapsed="false">
      <c r="A687" s="15" t="s">
        <v>158</v>
      </c>
      <c r="B687" s="16" t="n">
        <v>1463745</v>
      </c>
      <c r="C687" s="16" t="n">
        <v>1055545</v>
      </c>
      <c r="D687" s="16" t="n">
        <v>598539</v>
      </c>
      <c r="E687" s="13" t="n">
        <f aca="false">D687/C687*100</f>
        <v>56.7042617794599</v>
      </c>
      <c r="F687" s="0"/>
      <c r="G687" s="0"/>
      <c r="H687" s="0"/>
    </row>
    <row r="688" customFormat="false" ht="21.75" hidden="false" customHeight="true" outlineLevel="3" collapsed="false">
      <c r="A688" s="17" t="s">
        <v>20</v>
      </c>
      <c r="B688" s="16" t="n">
        <v>1357945</v>
      </c>
      <c r="C688" s="16" t="n">
        <v>1049745</v>
      </c>
      <c r="D688" s="16" t="n">
        <v>592739</v>
      </c>
      <c r="E688" s="13" t="n">
        <f aca="false">D688/C688*100</f>
        <v>56.4650462731425</v>
      </c>
      <c r="F688" s="0"/>
      <c r="G688" s="0"/>
      <c r="H688" s="0"/>
    </row>
    <row r="689" customFormat="false" ht="11.25" hidden="false" customHeight="true" outlineLevel="3" collapsed="false">
      <c r="A689" s="17" t="s">
        <v>23</v>
      </c>
      <c r="B689" s="16" t="n">
        <v>5800</v>
      </c>
      <c r="C689" s="16" t="n">
        <v>5800</v>
      </c>
      <c r="D689" s="16" t="n">
        <v>5800</v>
      </c>
      <c r="E689" s="13" t="n">
        <f aca="false">D689/C689*100</f>
        <v>100</v>
      </c>
      <c r="F689" s="0"/>
      <c r="G689" s="0"/>
      <c r="H689" s="0"/>
    </row>
    <row r="690" customFormat="false" ht="11.25" hidden="false" customHeight="true" outlineLevel="3" collapsed="false">
      <c r="A690" s="17" t="s">
        <v>150</v>
      </c>
      <c r="B690" s="16" t="n">
        <v>100000</v>
      </c>
      <c r="C690" s="18"/>
      <c r="D690" s="18"/>
      <c r="E690" s="13"/>
      <c r="F690" s="0"/>
      <c r="G690" s="0"/>
      <c r="H690" s="0"/>
    </row>
    <row r="691" customFormat="false" ht="12" hidden="false" customHeight="true" outlineLevel="1" collapsed="false">
      <c r="A691" s="14" t="s">
        <v>45</v>
      </c>
      <c r="B691" s="12" t="n">
        <v>2307889.46</v>
      </c>
      <c r="C691" s="12" t="n">
        <v>2307889.46</v>
      </c>
      <c r="D691" s="12" t="n">
        <v>2307889.46</v>
      </c>
      <c r="E691" s="13" t="n">
        <f aca="false">D691/C691*100</f>
        <v>100</v>
      </c>
      <c r="F691" s="0"/>
      <c r="G691" s="0"/>
      <c r="H691" s="0"/>
    </row>
    <row r="692" customFormat="false" ht="11.25" hidden="false" customHeight="true" outlineLevel="2" collapsed="false">
      <c r="A692" s="15" t="s">
        <v>47</v>
      </c>
      <c r="B692" s="16" t="n">
        <v>162180</v>
      </c>
      <c r="C692" s="16" t="n">
        <v>162180</v>
      </c>
      <c r="D692" s="16" t="n">
        <v>162180</v>
      </c>
      <c r="E692" s="13" t="n">
        <f aca="false">D692/C692*100</f>
        <v>100</v>
      </c>
      <c r="F692" s="0"/>
      <c r="G692" s="0"/>
      <c r="H692" s="0"/>
    </row>
    <row r="693" customFormat="false" ht="11.25" hidden="false" customHeight="true" outlineLevel="3" collapsed="false">
      <c r="A693" s="17" t="s">
        <v>150</v>
      </c>
      <c r="B693" s="16" t="n">
        <v>162180</v>
      </c>
      <c r="C693" s="16" t="n">
        <v>162180</v>
      </c>
      <c r="D693" s="16" t="n">
        <v>162180</v>
      </c>
      <c r="E693" s="13" t="n">
        <f aca="false">D693/C693*100</f>
        <v>100</v>
      </c>
      <c r="F693" s="0"/>
      <c r="G693" s="0"/>
      <c r="H693" s="0"/>
    </row>
    <row r="694" customFormat="false" ht="21.75" hidden="false" customHeight="true" outlineLevel="2" collapsed="false">
      <c r="A694" s="15" t="s">
        <v>51</v>
      </c>
      <c r="B694" s="16" t="n">
        <v>119018.8</v>
      </c>
      <c r="C694" s="16" t="n">
        <v>119018.8</v>
      </c>
      <c r="D694" s="16" t="n">
        <v>119018.8</v>
      </c>
      <c r="E694" s="13" t="n">
        <f aca="false">D694/C694*100</f>
        <v>100</v>
      </c>
      <c r="F694" s="0"/>
      <c r="G694" s="0"/>
      <c r="H694" s="0"/>
    </row>
    <row r="695" customFormat="false" ht="11.25" hidden="false" customHeight="true" outlineLevel="3" collapsed="false">
      <c r="A695" s="17" t="s">
        <v>150</v>
      </c>
      <c r="B695" s="16" t="n">
        <v>119018.8</v>
      </c>
      <c r="C695" s="16" t="n">
        <v>119018.8</v>
      </c>
      <c r="D695" s="16" t="n">
        <v>119018.8</v>
      </c>
      <c r="E695" s="13" t="n">
        <f aca="false">D695/C695*100</f>
        <v>100</v>
      </c>
      <c r="F695" s="0"/>
      <c r="G695" s="0"/>
      <c r="H695" s="0"/>
    </row>
    <row r="696" customFormat="false" ht="21.75" hidden="false" customHeight="true" outlineLevel="2" collapsed="false">
      <c r="A696" s="15" t="s">
        <v>65</v>
      </c>
      <c r="B696" s="18"/>
      <c r="C696" s="18"/>
      <c r="D696" s="18"/>
      <c r="E696" s="13"/>
      <c r="F696" s="0"/>
      <c r="G696" s="0"/>
      <c r="H696" s="0"/>
    </row>
    <row r="697" customFormat="false" ht="11.25" hidden="false" customHeight="true" outlineLevel="3" collapsed="false">
      <c r="A697" s="17" t="s">
        <v>150</v>
      </c>
      <c r="B697" s="18"/>
      <c r="C697" s="18"/>
      <c r="D697" s="18"/>
      <c r="E697" s="13"/>
      <c r="F697" s="0"/>
      <c r="G697" s="0"/>
      <c r="H697" s="0"/>
    </row>
    <row r="698" customFormat="false" ht="11.25" hidden="false" customHeight="true" outlineLevel="2" collapsed="false">
      <c r="A698" s="15" t="s">
        <v>159</v>
      </c>
      <c r="B698" s="16" t="n">
        <v>733960.22</v>
      </c>
      <c r="C698" s="16" t="n">
        <v>733960.22</v>
      </c>
      <c r="D698" s="16" t="n">
        <v>733960.22</v>
      </c>
      <c r="E698" s="13" t="n">
        <f aca="false">D698/C698*100</f>
        <v>100</v>
      </c>
      <c r="F698" s="0"/>
      <c r="G698" s="0"/>
      <c r="H698" s="0"/>
    </row>
    <row r="699" customFormat="false" ht="11.25" hidden="false" customHeight="true" outlineLevel="3" collapsed="false">
      <c r="A699" s="17" t="s">
        <v>160</v>
      </c>
      <c r="B699" s="16" t="n">
        <v>570411.61</v>
      </c>
      <c r="C699" s="16" t="n">
        <v>570411.61</v>
      </c>
      <c r="D699" s="16" t="n">
        <v>570411.61</v>
      </c>
      <c r="E699" s="13" t="n">
        <f aca="false">D699/C699*100</f>
        <v>100</v>
      </c>
      <c r="F699" s="0"/>
      <c r="G699" s="0"/>
      <c r="H699" s="0"/>
    </row>
    <row r="700" customFormat="false" ht="11.25" hidden="false" customHeight="true" outlineLevel="3" collapsed="false">
      <c r="A700" s="17" t="s">
        <v>161</v>
      </c>
      <c r="B700" s="16" t="n">
        <v>163548.61</v>
      </c>
      <c r="C700" s="16" t="n">
        <v>163548.61</v>
      </c>
      <c r="D700" s="16" t="n">
        <v>163548.61</v>
      </c>
      <c r="E700" s="13" t="n">
        <f aca="false">D700/C700*100</f>
        <v>100</v>
      </c>
      <c r="F700" s="0"/>
      <c r="G700" s="0"/>
      <c r="H700" s="0"/>
    </row>
    <row r="701" customFormat="false" ht="21.75" hidden="false" customHeight="true" outlineLevel="2" collapsed="false">
      <c r="A701" s="15" t="s">
        <v>162</v>
      </c>
      <c r="B701" s="16" t="n">
        <v>1292730.44</v>
      </c>
      <c r="C701" s="16" t="n">
        <v>1292730.44</v>
      </c>
      <c r="D701" s="16" t="n">
        <v>1292730.44</v>
      </c>
      <c r="E701" s="13" t="n">
        <f aca="false">D701/C701*100</f>
        <v>100</v>
      </c>
      <c r="F701" s="0"/>
      <c r="G701" s="0"/>
      <c r="H701" s="0"/>
    </row>
    <row r="702" customFormat="false" ht="11.25" hidden="false" customHeight="true" outlineLevel="3" collapsed="false">
      <c r="A702" s="17" t="s">
        <v>160</v>
      </c>
      <c r="B702" s="16" t="n">
        <v>1292730.44</v>
      </c>
      <c r="C702" s="16" t="n">
        <v>1292730.44</v>
      </c>
      <c r="D702" s="16" t="n">
        <v>1292730.44</v>
      </c>
      <c r="E702" s="13" t="n">
        <f aca="false">D702/C702*100</f>
        <v>100</v>
      </c>
      <c r="F702" s="0"/>
      <c r="G702" s="0"/>
      <c r="H702" s="0"/>
    </row>
    <row r="703" customFormat="false" ht="11.25" hidden="false" customHeight="true" outlineLevel="2" collapsed="false">
      <c r="A703" s="15" t="s">
        <v>163</v>
      </c>
      <c r="B703" s="18"/>
      <c r="C703" s="18"/>
      <c r="D703" s="18"/>
      <c r="E703" s="13"/>
      <c r="F703" s="0"/>
      <c r="G703" s="0"/>
      <c r="H703" s="0"/>
    </row>
    <row r="704" customFormat="false" ht="21.75" hidden="false" customHeight="true" outlineLevel="3" collapsed="false">
      <c r="A704" s="17" t="s">
        <v>20</v>
      </c>
      <c r="B704" s="18"/>
      <c r="C704" s="18"/>
      <c r="D704" s="18"/>
      <c r="E704" s="13"/>
      <c r="F704" s="0"/>
      <c r="G704" s="0"/>
      <c r="H704" s="0"/>
    </row>
    <row r="705" customFormat="false" ht="12" hidden="false" customHeight="true" outlineLevel="1" collapsed="false">
      <c r="A705" s="14" t="s">
        <v>68</v>
      </c>
      <c r="B705" s="12" t="n">
        <v>9187419.54</v>
      </c>
      <c r="C705" s="12" t="n">
        <v>8969810.54</v>
      </c>
      <c r="D705" s="12" t="n">
        <v>856164</v>
      </c>
      <c r="E705" s="13" t="n">
        <f aca="false">D705/C705*100</f>
        <v>9.54495076771153</v>
      </c>
      <c r="F705" s="0"/>
      <c r="G705" s="0"/>
      <c r="H705" s="0"/>
    </row>
    <row r="706" customFormat="false" ht="11.25" hidden="false" customHeight="true" outlineLevel="2" collapsed="false">
      <c r="A706" s="15" t="s">
        <v>47</v>
      </c>
      <c r="B706" s="16" t="n">
        <v>350470</v>
      </c>
      <c r="C706" s="16" t="n">
        <v>350470</v>
      </c>
      <c r="D706" s="18"/>
      <c r="E706" s="13" t="n">
        <f aca="false">D706/C706*100</f>
        <v>0</v>
      </c>
      <c r="F706" s="0"/>
      <c r="G706" s="0"/>
      <c r="H706" s="0"/>
    </row>
    <row r="707" customFormat="false" ht="11.25" hidden="false" customHeight="true" outlineLevel="3" collapsed="false">
      <c r="A707" s="17" t="s">
        <v>150</v>
      </c>
      <c r="B707" s="16" t="n">
        <v>350470</v>
      </c>
      <c r="C707" s="16" t="n">
        <v>350470</v>
      </c>
      <c r="D707" s="18"/>
      <c r="E707" s="13" t="n">
        <f aca="false">D707/C707*100</f>
        <v>0</v>
      </c>
      <c r="F707" s="0"/>
      <c r="G707" s="0"/>
      <c r="H707" s="0"/>
    </row>
    <row r="708" customFormat="false" ht="21.75" hidden="false" customHeight="true" outlineLevel="2" collapsed="false">
      <c r="A708" s="15" t="s">
        <v>51</v>
      </c>
      <c r="B708" s="16" t="n">
        <v>151821.2</v>
      </c>
      <c r="C708" s="16" t="n">
        <v>151821.2</v>
      </c>
      <c r="D708" s="16" t="n">
        <v>29820</v>
      </c>
      <c r="E708" s="13" t="n">
        <f aca="false">D708/C708*100</f>
        <v>19.6415256894294</v>
      </c>
      <c r="F708" s="0"/>
      <c r="G708" s="0"/>
      <c r="H708" s="0"/>
    </row>
    <row r="709" customFormat="false" ht="11.25" hidden="false" customHeight="true" outlineLevel="3" collapsed="false">
      <c r="A709" s="17" t="s">
        <v>150</v>
      </c>
      <c r="B709" s="16" t="n">
        <v>151821.2</v>
      </c>
      <c r="C709" s="16" t="n">
        <v>151821.2</v>
      </c>
      <c r="D709" s="16" t="n">
        <v>29820</v>
      </c>
      <c r="E709" s="13" t="n">
        <f aca="false">D709/C709*100</f>
        <v>19.6415256894294</v>
      </c>
      <c r="F709" s="0"/>
      <c r="G709" s="0"/>
      <c r="H709" s="0"/>
    </row>
    <row r="710" customFormat="false" ht="21.75" hidden="false" customHeight="true" outlineLevel="2" collapsed="false">
      <c r="A710" s="15" t="s">
        <v>65</v>
      </c>
      <c r="B710" s="16" t="n">
        <v>359769</v>
      </c>
      <c r="C710" s="16" t="n">
        <v>142160</v>
      </c>
      <c r="D710" s="18"/>
      <c r="E710" s="13" t="n">
        <f aca="false">D710/C710*100</f>
        <v>0</v>
      </c>
      <c r="F710" s="0"/>
      <c r="G710" s="0"/>
      <c r="H710" s="0"/>
    </row>
    <row r="711" customFormat="false" ht="11.25" hidden="false" customHeight="true" outlineLevel="3" collapsed="false">
      <c r="A711" s="17" t="s">
        <v>150</v>
      </c>
      <c r="B711" s="16" t="n">
        <v>359769</v>
      </c>
      <c r="C711" s="16" t="n">
        <v>142160</v>
      </c>
      <c r="D711" s="18"/>
      <c r="E711" s="13" t="n">
        <f aca="false">D711/C711*100</f>
        <v>0</v>
      </c>
      <c r="F711" s="0"/>
      <c r="G711" s="0"/>
      <c r="H711" s="0"/>
    </row>
    <row r="712" customFormat="false" ht="11.25" hidden="false" customHeight="true" outlineLevel="2" collapsed="false">
      <c r="A712" s="15" t="s">
        <v>159</v>
      </c>
      <c r="B712" s="16" t="n">
        <v>7668089.78</v>
      </c>
      <c r="C712" s="16" t="n">
        <v>7668089.78</v>
      </c>
      <c r="D712" s="16" t="n">
        <v>826344</v>
      </c>
      <c r="E712" s="13" t="n">
        <f aca="false">D712/C712*100</f>
        <v>10.7763996472144</v>
      </c>
      <c r="F712" s="0"/>
      <c r="G712" s="0"/>
      <c r="H712" s="0"/>
    </row>
    <row r="713" customFormat="false" ht="11.25" hidden="false" customHeight="true" outlineLevel="3" collapsed="false">
      <c r="A713" s="17" t="s">
        <v>160</v>
      </c>
      <c r="B713" s="16" t="n">
        <v>6661638.39</v>
      </c>
      <c r="C713" s="16" t="n">
        <v>6661638.39</v>
      </c>
      <c r="D713" s="16" t="n">
        <v>826344</v>
      </c>
      <c r="E713" s="13" t="n">
        <f aca="false">D713/C713*100</f>
        <v>12.4045160007552</v>
      </c>
      <c r="F713" s="0"/>
      <c r="G713" s="0"/>
      <c r="H713" s="0"/>
    </row>
    <row r="714" customFormat="false" ht="11.25" hidden="false" customHeight="true" outlineLevel="3" collapsed="false">
      <c r="A714" s="17" t="s">
        <v>161</v>
      </c>
      <c r="B714" s="16" t="n">
        <v>1006451.39</v>
      </c>
      <c r="C714" s="16" t="n">
        <v>1006451.39</v>
      </c>
      <c r="D714" s="18"/>
      <c r="E714" s="13" t="n">
        <f aca="false">D714/C714*100</f>
        <v>0</v>
      </c>
      <c r="F714" s="0"/>
      <c r="G714" s="0"/>
      <c r="H714" s="0"/>
    </row>
    <row r="715" customFormat="false" ht="21.75" hidden="false" customHeight="true" outlineLevel="2" collapsed="false">
      <c r="A715" s="15" t="s">
        <v>164</v>
      </c>
      <c r="B715" s="16" t="n">
        <v>250000</v>
      </c>
      <c r="C715" s="16" t="n">
        <v>250000</v>
      </c>
      <c r="D715" s="18"/>
      <c r="E715" s="13" t="n">
        <f aca="false">D715/C715*100</f>
        <v>0</v>
      </c>
      <c r="F715" s="0"/>
      <c r="G715" s="0"/>
      <c r="H715" s="0"/>
    </row>
    <row r="716" customFormat="false" ht="11.25" hidden="false" customHeight="true" outlineLevel="3" collapsed="false">
      <c r="A716" s="17" t="s">
        <v>150</v>
      </c>
      <c r="B716" s="16" t="n">
        <v>250000</v>
      </c>
      <c r="C716" s="16" t="n">
        <v>250000</v>
      </c>
      <c r="D716" s="18"/>
      <c r="E716" s="13" t="n">
        <f aca="false">D716/C716*100</f>
        <v>0</v>
      </c>
      <c r="F716" s="0"/>
      <c r="G716" s="0"/>
      <c r="H716" s="0"/>
    </row>
    <row r="717" customFormat="false" ht="21.75" hidden="false" customHeight="true" outlineLevel="2" collapsed="false">
      <c r="A717" s="15" t="s">
        <v>162</v>
      </c>
      <c r="B717" s="16" t="n">
        <v>307269.56</v>
      </c>
      <c r="C717" s="16" t="n">
        <v>307269.56</v>
      </c>
      <c r="D717" s="18"/>
      <c r="E717" s="13" t="n">
        <f aca="false">D717/C717*100</f>
        <v>0</v>
      </c>
      <c r="F717" s="0"/>
      <c r="G717" s="0"/>
      <c r="H717" s="0"/>
    </row>
    <row r="718" customFormat="false" ht="11.25" hidden="false" customHeight="true" outlineLevel="3" collapsed="false">
      <c r="A718" s="17" t="s">
        <v>160</v>
      </c>
      <c r="B718" s="16" t="n">
        <v>307269.56</v>
      </c>
      <c r="C718" s="16" t="n">
        <v>307269.56</v>
      </c>
      <c r="D718" s="18"/>
      <c r="E718" s="13" t="n">
        <f aca="false">D718/C718*100</f>
        <v>0</v>
      </c>
      <c r="F718" s="0"/>
      <c r="G718" s="0"/>
      <c r="H718" s="0"/>
    </row>
    <row r="719" customFormat="false" ht="11.25" hidden="false" customHeight="true" outlineLevel="2" collapsed="false">
      <c r="A719" s="15" t="s">
        <v>163</v>
      </c>
      <c r="B719" s="16" t="n">
        <v>100000</v>
      </c>
      <c r="C719" s="16" t="n">
        <v>100000</v>
      </c>
      <c r="D719" s="18"/>
      <c r="E719" s="13" t="n">
        <f aca="false">D719/C719*100</f>
        <v>0</v>
      </c>
      <c r="F719" s="0"/>
      <c r="G719" s="0"/>
      <c r="H719" s="0"/>
    </row>
    <row r="720" customFormat="false" ht="21.75" hidden="false" customHeight="true" outlineLevel="3" collapsed="false">
      <c r="A720" s="17" t="s">
        <v>20</v>
      </c>
      <c r="B720" s="16" t="n">
        <v>100000</v>
      </c>
      <c r="C720" s="16" t="n">
        <v>100000</v>
      </c>
      <c r="D720" s="18"/>
      <c r="E720" s="13" t="n">
        <f aca="false">D720/C720*100</f>
        <v>0</v>
      </c>
      <c r="F720" s="0"/>
      <c r="G720" s="0"/>
      <c r="H720" s="0"/>
    </row>
    <row r="721" customFormat="false" ht="12" hidden="false" customHeight="true" outlineLevel="1" collapsed="false">
      <c r="A721" s="14" t="s">
        <v>69</v>
      </c>
      <c r="B721" s="12" t="n">
        <v>1200000</v>
      </c>
      <c r="C721" s="12" t="n">
        <v>1200000</v>
      </c>
      <c r="D721" s="12" t="n">
        <v>1200000</v>
      </c>
      <c r="E721" s="13" t="n">
        <f aca="false">D721/C721*100</f>
        <v>100</v>
      </c>
      <c r="F721" s="0"/>
      <c r="G721" s="0"/>
      <c r="H721" s="0"/>
    </row>
    <row r="722" customFormat="false" ht="11.25" hidden="false" customHeight="true" outlineLevel="2" collapsed="false">
      <c r="A722" s="15" t="s">
        <v>72</v>
      </c>
      <c r="B722" s="16" t="n">
        <v>1200000</v>
      </c>
      <c r="C722" s="16" t="n">
        <v>1200000</v>
      </c>
      <c r="D722" s="16" t="n">
        <v>1200000</v>
      </c>
      <c r="E722" s="13" t="n">
        <f aca="false">D722/C722*100</f>
        <v>100</v>
      </c>
      <c r="F722" s="0"/>
      <c r="G722" s="0"/>
      <c r="H722" s="0"/>
    </row>
    <row r="723" customFormat="false" ht="11.25" hidden="false" customHeight="true" outlineLevel="3" collapsed="false">
      <c r="A723" s="17" t="s">
        <v>155</v>
      </c>
      <c r="B723" s="16" t="n">
        <v>1200000</v>
      </c>
      <c r="C723" s="16" t="n">
        <v>1200000</v>
      </c>
      <c r="D723" s="16" t="n">
        <v>1200000</v>
      </c>
      <c r="E723" s="13" t="n">
        <f aca="false">D723/C723*100</f>
        <v>100</v>
      </c>
      <c r="F723" s="0"/>
      <c r="G723" s="0"/>
      <c r="H723" s="0"/>
    </row>
    <row r="724" customFormat="false" ht="21.75" hidden="false" customHeight="true" outlineLevel="2" collapsed="false">
      <c r="A724" s="15" t="s">
        <v>73</v>
      </c>
      <c r="B724" s="18"/>
      <c r="C724" s="18"/>
      <c r="D724" s="18"/>
      <c r="E724" s="13"/>
      <c r="F724" s="0"/>
      <c r="G724" s="0"/>
      <c r="H724" s="0"/>
    </row>
    <row r="725" customFormat="false" ht="11.25" hidden="false" customHeight="true" outlineLevel="3" collapsed="false">
      <c r="A725" s="17" t="s">
        <v>155</v>
      </c>
      <c r="B725" s="18"/>
      <c r="C725" s="18"/>
      <c r="D725" s="18"/>
      <c r="E725" s="13"/>
      <c r="F725" s="0"/>
      <c r="G725" s="0"/>
      <c r="H725" s="0"/>
    </row>
    <row r="726" customFormat="false" ht="12" hidden="false" customHeight="true" outlineLevel="1" collapsed="false">
      <c r="A726" s="14" t="s">
        <v>78</v>
      </c>
      <c r="B726" s="12" t="n">
        <v>5027367</v>
      </c>
      <c r="C726" s="12" t="n">
        <v>5027367</v>
      </c>
      <c r="D726" s="12" t="n">
        <v>1536812</v>
      </c>
      <c r="E726" s="13" t="n">
        <f aca="false">D726/C726*100</f>
        <v>30.5689240510987</v>
      </c>
      <c r="F726" s="0"/>
      <c r="G726" s="0"/>
      <c r="H726" s="0"/>
    </row>
    <row r="727" customFormat="false" ht="21.75" hidden="false" customHeight="true" outlineLevel="2" collapsed="false">
      <c r="A727" s="15" t="s">
        <v>79</v>
      </c>
      <c r="B727" s="18"/>
      <c r="C727" s="18"/>
      <c r="D727" s="18"/>
      <c r="E727" s="13"/>
      <c r="F727" s="0"/>
      <c r="G727" s="0"/>
      <c r="H727" s="0"/>
    </row>
    <row r="728" customFormat="false" ht="11.25" hidden="false" customHeight="true" outlineLevel="3" collapsed="false">
      <c r="A728" s="17" t="s">
        <v>150</v>
      </c>
      <c r="B728" s="18"/>
      <c r="C728" s="18"/>
      <c r="D728" s="18"/>
      <c r="E728" s="13"/>
      <c r="F728" s="0"/>
      <c r="G728" s="0"/>
      <c r="H728" s="0"/>
    </row>
    <row r="729" customFormat="false" ht="21.75" hidden="false" customHeight="true" outlineLevel="2" collapsed="false">
      <c r="A729" s="15" t="s">
        <v>85</v>
      </c>
      <c r="B729" s="16" t="n">
        <v>95000</v>
      </c>
      <c r="C729" s="16" t="n">
        <v>95000</v>
      </c>
      <c r="D729" s="16" t="n">
        <v>72950</v>
      </c>
      <c r="E729" s="13" t="n">
        <f aca="false">D729/C729*100</f>
        <v>76.7894736842105</v>
      </c>
      <c r="F729" s="0"/>
      <c r="G729" s="0"/>
      <c r="H729" s="0"/>
    </row>
    <row r="730" customFormat="false" ht="11.25" hidden="false" customHeight="true" outlineLevel="3" collapsed="false">
      <c r="A730" s="17" t="s">
        <v>150</v>
      </c>
      <c r="B730" s="16" t="n">
        <v>95000</v>
      </c>
      <c r="C730" s="16" t="n">
        <v>95000</v>
      </c>
      <c r="D730" s="16" t="n">
        <v>72950</v>
      </c>
      <c r="E730" s="13" t="n">
        <f aca="false">D730/C730*100</f>
        <v>76.7894736842105</v>
      </c>
      <c r="F730" s="0"/>
      <c r="G730" s="0"/>
      <c r="H730" s="0"/>
    </row>
    <row r="731" customFormat="false" ht="63.75" hidden="false" customHeight="true" outlineLevel="2" collapsed="false">
      <c r="A731" s="15" t="s">
        <v>165</v>
      </c>
      <c r="B731" s="16" t="n">
        <v>932367</v>
      </c>
      <c r="C731" s="16" t="n">
        <v>932367</v>
      </c>
      <c r="D731" s="18"/>
      <c r="E731" s="13" t="n">
        <f aca="false">D731/C731*100</f>
        <v>0</v>
      </c>
      <c r="F731" s="0"/>
      <c r="G731" s="0"/>
      <c r="H731" s="0"/>
    </row>
    <row r="732" customFormat="false" ht="11.25" hidden="false" customHeight="true" outlineLevel="3" collapsed="false">
      <c r="A732" s="17" t="s">
        <v>166</v>
      </c>
      <c r="B732" s="16" t="n">
        <v>932367</v>
      </c>
      <c r="C732" s="16" t="n">
        <v>932367</v>
      </c>
      <c r="D732" s="18"/>
      <c r="E732" s="13" t="n">
        <f aca="false">D732/C732*100</f>
        <v>0</v>
      </c>
      <c r="F732" s="0"/>
      <c r="G732" s="0"/>
      <c r="H732" s="0"/>
    </row>
    <row r="733" customFormat="false" ht="21.75" hidden="false" customHeight="true" outlineLevel="2" collapsed="false">
      <c r="A733" s="15" t="s">
        <v>167</v>
      </c>
      <c r="B733" s="16" t="n">
        <v>4000000</v>
      </c>
      <c r="C733" s="16" t="n">
        <v>4000000</v>
      </c>
      <c r="D733" s="16" t="n">
        <v>1463862</v>
      </c>
      <c r="E733" s="13" t="n">
        <f aca="false">D733/C733*100</f>
        <v>36.59655</v>
      </c>
      <c r="F733" s="0"/>
      <c r="G733" s="0"/>
      <c r="H733" s="0"/>
    </row>
    <row r="734" customFormat="false" ht="11.25" hidden="false" customHeight="true" outlineLevel="3" collapsed="false">
      <c r="A734" s="17" t="s">
        <v>166</v>
      </c>
      <c r="B734" s="16" t="n">
        <v>4000000</v>
      </c>
      <c r="C734" s="16" t="n">
        <v>4000000</v>
      </c>
      <c r="D734" s="16" t="n">
        <v>1463862</v>
      </c>
      <c r="E734" s="13" t="n">
        <f aca="false">D734/C734*100</f>
        <v>36.59655</v>
      </c>
      <c r="F734" s="0"/>
      <c r="G734" s="0"/>
      <c r="H734" s="0"/>
    </row>
    <row r="735" customFormat="false" ht="23.25" hidden="false" customHeight="true" outlineLevel="1" collapsed="false">
      <c r="A735" s="14" t="s">
        <v>94</v>
      </c>
      <c r="B735" s="12" t="n">
        <v>106000</v>
      </c>
      <c r="C735" s="12" t="n">
        <v>106000</v>
      </c>
      <c r="D735" s="12" t="n">
        <v>58610</v>
      </c>
      <c r="E735" s="13" t="n">
        <f aca="false">D735/C735*100</f>
        <v>55.2924528301887</v>
      </c>
      <c r="F735" s="0"/>
      <c r="G735" s="0"/>
      <c r="H735" s="0"/>
    </row>
    <row r="736" customFormat="false" ht="21.75" hidden="false" customHeight="true" outlineLevel="2" collapsed="false">
      <c r="A736" s="15" t="s">
        <v>95</v>
      </c>
      <c r="B736" s="16" t="n">
        <v>106000</v>
      </c>
      <c r="C736" s="16" t="n">
        <v>106000</v>
      </c>
      <c r="D736" s="16" t="n">
        <v>58610</v>
      </c>
      <c r="E736" s="13" t="n">
        <f aca="false">D736/C736*100</f>
        <v>55.2924528301887</v>
      </c>
      <c r="F736" s="0"/>
      <c r="G736" s="0"/>
      <c r="H736" s="0"/>
    </row>
    <row r="737" customFormat="false" ht="11.25" hidden="false" customHeight="true" outlineLevel="3" collapsed="false">
      <c r="A737" s="17" t="s">
        <v>150</v>
      </c>
      <c r="B737" s="16" t="n">
        <v>106000</v>
      </c>
      <c r="C737" s="16" t="n">
        <v>106000</v>
      </c>
      <c r="D737" s="16" t="n">
        <v>58610</v>
      </c>
      <c r="E737" s="13" t="n">
        <f aca="false">D737/C737*100</f>
        <v>55.2924528301887</v>
      </c>
      <c r="F737" s="0"/>
      <c r="G737" s="0"/>
      <c r="H737" s="0"/>
    </row>
    <row r="738" customFormat="false" ht="12" hidden="false" customHeight="true" outlineLevel="1" collapsed="false">
      <c r="A738" s="14" t="s">
        <v>97</v>
      </c>
      <c r="B738" s="12" t="n">
        <v>654000</v>
      </c>
      <c r="C738" s="12" t="n">
        <v>334000</v>
      </c>
      <c r="D738" s="12" t="n">
        <v>144000</v>
      </c>
      <c r="E738" s="13" t="n">
        <f aca="false">D738/C738*100</f>
        <v>43.1137724550898</v>
      </c>
      <c r="F738" s="0"/>
      <c r="G738" s="0"/>
      <c r="H738" s="0"/>
    </row>
    <row r="739" customFormat="false" ht="11.25" hidden="false" customHeight="true" outlineLevel="2" collapsed="false">
      <c r="A739" s="15" t="s">
        <v>100</v>
      </c>
      <c r="B739" s="16" t="n">
        <v>510000</v>
      </c>
      <c r="C739" s="16" t="n">
        <v>190000</v>
      </c>
      <c r="D739" s="18"/>
      <c r="E739" s="13" t="n">
        <f aca="false">D739/C739*100</f>
        <v>0</v>
      </c>
      <c r="F739" s="0"/>
      <c r="G739" s="0"/>
      <c r="H739" s="0"/>
    </row>
    <row r="740" customFormat="false" ht="11.25" hidden="false" customHeight="true" outlineLevel="3" collapsed="false">
      <c r="A740" s="17" t="s">
        <v>150</v>
      </c>
      <c r="B740" s="16" t="n">
        <v>510000</v>
      </c>
      <c r="C740" s="16" t="n">
        <v>190000</v>
      </c>
      <c r="D740" s="18"/>
      <c r="E740" s="13" t="n">
        <f aca="false">D740/C740*100</f>
        <v>0</v>
      </c>
      <c r="F740" s="0"/>
      <c r="G740" s="0"/>
      <c r="H740" s="0"/>
    </row>
    <row r="741" customFormat="false" ht="21.75" hidden="false" customHeight="true" outlineLevel="2" collapsed="false">
      <c r="A741" s="15" t="s">
        <v>101</v>
      </c>
      <c r="B741" s="16" t="n">
        <v>144000</v>
      </c>
      <c r="C741" s="16" t="n">
        <v>144000</v>
      </c>
      <c r="D741" s="16" t="n">
        <v>144000</v>
      </c>
      <c r="E741" s="13" t="n">
        <f aca="false">D741/C741*100</f>
        <v>100</v>
      </c>
      <c r="F741" s="0"/>
      <c r="G741" s="0"/>
      <c r="H741" s="0"/>
    </row>
    <row r="742" customFormat="false" ht="11.25" hidden="false" customHeight="true" outlineLevel="3" collapsed="false">
      <c r="A742" s="17" t="s">
        <v>150</v>
      </c>
      <c r="B742" s="16" t="n">
        <v>144000</v>
      </c>
      <c r="C742" s="16" t="n">
        <v>144000</v>
      </c>
      <c r="D742" s="16" t="n">
        <v>144000</v>
      </c>
      <c r="E742" s="13" t="n">
        <f aca="false">D742/C742*100</f>
        <v>100</v>
      </c>
      <c r="F742" s="0"/>
      <c r="G742" s="0"/>
      <c r="H742" s="0"/>
    </row>
    <row r="743" customFormat="false" ht="12" hidden="false" customHeight="true" outlineLevel="1" collapsed="false">
      <c r="A743" s="14" t="s">
        <v>104</v>
      </c>
      <c r="B743" s="12" t="n">
        <v>3980000</v>
      </c>
      <c r="C743" s="12" t="n">
        <v>3980000</v>
      </c>
      <c r="D743" s="12" t="n">
        <v>508971</v>
      </c>
      <c r="E743" s="13" t="n">
        <f aca="false">D743/C743*100</f>
        <v>12.788216080402</v>
      </c>
      <c r="F743" s="0"/>
      <c r="G743" s="0"/>
      <c r="H743" s="0"/>
    </row>
    <row r="744" customFormat="false" ht="21.75" hidden="false" customHeight="true" outlineLevel="2" collapsed="false">
      <c r="A744" s="15" t="s">
        <v>105</v>
      </c>
      <c r="B744" s="18"/>
      <c r="C744" s="18"/>
      <c r="D744" s="18"/>
      <c r="E744" s="13"/>
      <c r="F744" s="0"/>
      <c r="G744" s="0"/>
      <c r="H744" s="0"/>
    </row>
    <row r="745" customFormat="false" ht="11.25" hidden="false" customHeight="true" outlineLevel="3" collapsed="false">
      <c r="A745" s="17" t="s">
        <v>150</v>
      </c>
      <c r="B745" s="18"/>
      <c r="C745" s="18"/>
      <c r="D745" s="18"/>
      <c r="E745" s="13"/>
      <c r="F745" s="0"/>
      <c r="G745" s="0"/>
      <c r="H745" s="0"/>
    </row>
    <row r="746" customFormat="false" ht="21.75" hidden="false" customHeight="true" outlineLevel="2" collapsed="false">
      <c r="A746" s="15" t="s">
        <v>107</v>
      </c>
      <c r="B746" s="16" t="n">
        <v>70000</v>
      </c>
      <c r="C746" s="16" t="n">
        <v>70000</v>
      </c>
      <c r="D746" s="16" t="n">
        <v>29051</v>
      </c>
      <c r="E746" s="13" t="n">
        <f aca="false">D746/C746*100</f>
        <v>41.5014285714286</v>
      </c>
      <c r="F746" s="0"/>
      <c r="G746" s="0"/>
      <c r="H746" s="0"/>
    </row>
    <row r="747" customFormat="false" ht="11.25" hidden="false" customHeight="true" outlineLevel="3" collapsed="false">
      <c r="A747" s="17" t="s">
        <v>150</v>
      </c>
      <c r="B747" s="16" t="n">
        <v>70000</v>
      </c>
      <c r="C747" s="16" t="n">
        <v>70000</v>
      </c>
      <c r="D747" s="16" t="n">
        <v>29051</v>
      </c>
      <c r="E747" s="13" t="n">
        <f aca="false">D747/C747*100</f>
        <v>41.5014285714286</v>
      </c>
      <c r="F747" s="0"/>
      <c r="G747" s="0"/>
      <c r="H747" s="0"/>
    </row>
    <row r="748" customFormat="false" ht="21.75" hidden="false" customHeight="true" outlineLevel="2" collapsed="false">
      <c r="A748" s="15" t="s">
        <v>109</v>
      </c>
      <c r="B748" s="16" t="n">
        <v>310000</v>
      </c>
      <c r="C748" s="16" t="n">
        <v>310000</v>
      </c>
      <c r="D748" s="16" t="n">
        <v>310000</v>
      </c>
      <c r="E748" s="13" t="n">
        <f aca="false">D748/C748*100</f>
        <v>100</v>
      </c>
      <c r="F748" s="0"/>
      <c r="G748" s="0"/>
      <c r="H748" s="0"/>
    </row>
    <row r="749" customFormat="false" ht="11.25" hidden="false" customHeight="true" outlineLevel="3" collapsed="false">
      <c r="A749" s="17" t="s">
        <v>155</v>
      </c>
      <c r="B749" s="16" t="n">
        <v>310000</v>
      </c>
      <c r="C749" s="16" t="n">
        <v>310000</v>
      </c>
      <c r="D749" s="16" t="n">
        <v>310000</v>
      </c>
      <c r="E749" s="13" t="n">
        <f aca="false">D749/C749*100</f>
        <v>100</v>
      </c>
      <c r="F749" s="0"/>
      <c r="G749" s="0"/>
      <c r="H749" s="0"/>
    </row>
    <row r="750" customFormat="false" ht="11.25" hidden="false" customHeight="true" outlineLevel="2" collapsed="false">
      <c r="A750" s="15" t="s">
        <v>110</v>
      </c>
      <c r="B750" s="18"/>
      <c r="C750" s="18"/>
      <c r="D750" s="18"/>
      <c r="E750" s="13"/>
      <c r="F750" s="0"/>
      <c r="G750" s="0"/>
      <c r="H750" s="0"/>
    </row>
    <row r="751" customFormat="false" ht="11.25" hidden="false" customHeight="true" outlineLevel="3" collapsed="false">
      <c r="A751" s="17" t="s">
        <v>150</v>
      </c>
      <c r="B751" s="18"/>
      <c r="C751" s="18"/>
      <c r="D751" s="18"/>
      <c r="E751" s="13"/>
      <c r="F751" s="0"/>
      <c r="G751" s="0"/>
      <c r="H751" s="0"/>
    </row>
    <row r="752" customFormat="false" ht="11.25" hidden="false" customHeight="true" outlineLevel="2" collapsed="false">
      <c r="A752" s="15" t="s">
        <v>168</v>
      </c>
      <c r="B752" s="16" t="n">
        <v>3600000</v>
      </c>
      <c r="C752" s="16" t="n">
        <v>3600000</v>
      </c>
      <c r="D752" s="16" t="n">
        <v>169920</v>
      </c>
      <c r="E752" s="13" t="n">
        <f aca="false">D752/C752*100</f>
        <v>4.72</v>
      </c>
      <c r="F752" s="0"/>
      <c r="G752" s="0"/>
      <c r="H752" s="0"/>
    </row>
    <row r="753" customFormat="false" ht="11.25" hidden="false" customHeight="true" outlineLevel="3" collapsed="false">
      <c r="A753" s="17" t="s">
        <v>160</v>
      </c>
      <c r="B753" s="16" t="n">
        <v>3400000</v>
      </c>
      <c r="C753" s="16" t="n">
        <v>3400000</v>
      </c>
      <c r="D753" s="16" t="n">
        <v>92120</v>
      </c>
      <c r="E753" s="13" t="n">
        <f aca="false">D753/C753*100</f>
        <v>2.70941176470588</v>
      </c>
      <c r="F753" s="0"/>
      <c r="G753" s="0"/>
      <c r="H753" s="0"/>
    </row>
    <row r="754" customFormat="false" ht="11.25" hidden="false" customHeight="true" outlineLevel="3" collapsed="false">
      <c r="A754" s="17" t="s">
        <v>161</v>
      </c>
      <c r="B754" s="16" t="n">
        <v>200000</v>
      </c>
      <c r="C754" s="16" t="n">
        <v>200000</v>
      </c>
      <c r="D754" s="16" t="n">
        <v>77800</v>
      </c>
      <c r="E754" s="13" t="n">
        <f aca="false">D754/C754*100</f>
        <v>38.9</v>
      </c>
      <c r="F754" s="0"/>
      <c r="G754" s="0"/>
      <c r="H754" s="0"/>
    </row>
    <row r="755" customFormat="false" ht="12" hidden="false" customHeight="true" outlineLevel="1" collapsed="false">
      <c r="A755" s="14" t="s">
        <v>111</v>
      </c>
      <c r="B755" s="12" t="n">
        <v>280893247</v>
      </c>
      <c r="C755" s="12" t="n">
        <v>186935847</v>
      </c>
      <c r="D755" s="12" t="n">
        <v>75923724.22</v>
      </c>
      <c r="E755" s="13" t="n">
        <f aca="false">D755/C755*100</f>
        <v>40.6148555445334</v>
      </c>
      <c r="F755" s="0"/>
      <c r="G755" s="0"/>
      <c r="H755" s="0"/>
    </row>
    <row r="756" customFormat="false" ht="21.75" hidden="false" customHeight="true" outlineLevel="2" collapsed="false">
      <c r="A756" s="15" t="s">
        <v>112</v>
      </c>
      <c r="B756" s="16" t="n">
        <v>50000</v>
      </c>
      <c r="C756" s="16" t="n">
        <v>50000</v>
      </c>
      <c r="D756" s="18"/>
      <c r="E756" s="13" t="n">
        <f aca="false">D756/C756*100</f>
        <v>0</v>
      </c>
      <c r="F756" s="0"/>
      <c r="G756" s="0"/>
      <c r="H756" s="0"/>
    </row>
    <row r="757" customFormat="false" ht="11.25" hidden="false" customHeight="true" outlineLevel="3" collapsed="false">
      <c r="A757" s="17" t="s">
        <v>150</v>
      </c>
      <c r="B757" s="16" t="n">
        <v>50000</v>
      </c>
      <c r="C757" s="16" t="n">
        <v>50000</v>
      </c>
      <c r="D757" s="18"/>
      <c r="E757" s="13" t="n">
        <f aca="false">D757/C757*100</f>
        <v>0</v>
      </c>
      <c r="F757" s="0"/>
      <c r="G757" s="0"/>
      <c r="H757" s="0"/>
    </row>
    <row r="758" customFormat="false" ht="11.25" hidden="false" customHeight="true" outlineLevel="2" collapsed="false">
      <c r="A758" s="15" t="s">
        <v>169</v>
      </c>
      <c r="B758" s="16" t="n">
        <v>5800000</v>
      </c>
      <c r="C758" s="16" t="n">
        <v>2600000</v>
      </c>
      <c r="D758" s="16" t="n">
        <v>755600</v>
      </c>
      <c r="E758" s="13" t="n">
        <f aca="false">D758/C758*100</f>
        <v>29.0615384615385</v>
      </c>
      <c r="F758" s="0"/>
      <c r="G758" s="0"/>
      <c r="H758" s="0"/>
    </row>
    <row r="759" customFormat="false" ht="11.25" hidden="false" customHeight="true" outlineLevel="3" collapsed="false">
      <c r="A759" s="17" t="s">
        <v>170</v>
      </c>
      <c r="B759" s="16" t="n">
        <v>5000000</v>
      </c>
      <c r="C759" s="16" t="n">
        <v>2200000</v>
      </c>
      <c r="D759" s="16" t="n">
        <v>731300</v>
      </c>
      <c r="E759" s="13" t="n">
        <f aca="false">D759/C759*100</f>
        <v>33.2409090909091</v>
      </c>
      <c r="F759" s="0"/>
      <c r="G759" s="0"/>
      <c r="H759" s="0"/>
    </row>
    <row r="760" customFormat="false" ht="11.25" hidden="false" customHeight="true" outlineLevel="3" collapsed="false">
      <c r="A760" s="17" t="s">
        <v>171</v>
      </c>
      <c r="B760" s="16" t="n">
        <v>800000</v>
      </c>
      <c r="C760" s="16" t="n">
        <v>400000</v>
      </c>
      <c r="D760" s="16" t="n">
        <v>24300</v>
      </c>
      <c r="E760" s="13" t="n">
        <f aca="false">D760/C760*100</f>
        <v>6.075</v>
      </c>
      <c r="F760" s="0"/>
      <c r="G760" s="0"/>
      <c r="H760" s="0"/>
    </row>
    <row r="761" customFormat="false" ht="11.25" hidden="false" customHeight="true" outlineLevel="2" collapsed="false">
      <c r="A761" s="15" t="s">
        <v>172</v>
      </c>
      <c r="B761" s="16" t="n">
        <v>8700000</v>
      </c>
      <c r="C761" s="16" t="n">
        <v>8700000</v>
      </c>
      <c r="D761" s="16" t="n">
        <v>2557000</v>
      </c>
      <c r="E761" s="13" t="n">
        <f aca="false">D761/C761*100</f>
        <v>29.3908045977012</v>
      </c>
      <c r="F761" s="0"/>
      <c r="G761" s="0"/>
      <c r="H761" s="0"/>
    </row>
    <row r="762" customFormat="false" ht="11.25" hidden="false" customHeight="true" outlineLevel="3" collapsed="false">
      <c r="A762" s="17" t="s">
        <v>170</v>
      </c>
      <c r="B762" s="16" t="n">
        <v>8700000</v>
      </c>
      <c r="C762" s="16" t="n">
        <v>8700000</v>
      </c>
      <c r="D762" s="16" t="n">
        <v>2557000</v>
      </c>
      <c r="E762" s="13" t="n">
        <f aca="false">D762/C762*100</f>
        <v>29.3908045977012</v>
      </c>
      <c r="F762" s="0"/>
      <c r="G762" s="0"/>
      <c r="H762" s="0"/>
    </row>
    <row r="763" customFormat="false" ht="21.75" hidden="false" customHeight="true" outlineLevel="2" collapsed="false">
      <c r="A763" s="15" t="s">
        <v>115</v>
      </c>
      <c r="B763" s="16" t="n">
        <v>31249600</v>
      </c>
      <c r="C763" s="16" t="n">
        <v>17249600</v>
      </c>
      <c r="D763" s="16" t="n">
        <v>8431500</v>
      </c>
      <c r="E763" s="13" t="n">
        <f aca="false">D763/C763*100</f>
        <v>48.8793943047955</v>
      </c>
      <c r="F763" s="0"/>
      <c r="G763" s="0"/>
      <c r="H763" s="0"/>
    </row>
    <row r="764" customFormat="false" ht="11.25" hidden="false" customHeight="true" outlineLevel="3" collapsed="false">
      <c r="A764" s="17" t="s">
        <v>160</v>
      </c>
      <c r="B764" s="16" t="n">
        <v>31249600</v>
      </c>
      <c r="C764" s="16" t="n">
        <v>17249600</v>
      </c>
      <c r="D764" s="16" t="n">
        <v>8431500</v>
      </c>
      <c r="E764" s="13" t="n">
        <f aca="false">D764/C764*100</f>
        <v>48.8793943047955</v>
      </c>
      <c r="F764" s="0"/>
      <c r="G764" s="0"/>
      <c r="H764" s="0"/>
    </row>
    <row r="765" customFormat="false" ht="11.25" hidden="false" customHeight="true" outlineLevel="2" collapsed="false">
      <c r="A765" s="15" t="s">
        <v>117</v>
      </c>
      <c r="B765" s="16" t="n">
        <v>8285400</v>
      </c>
      <c r="C765" s="16" t="n">
        <v>8285400</v>
      </c>
      <c r="D765" s="16" t="n">
        <v>7140100</v>
      </c>
      <c r="E765" s="13" t="n">
        <f aca="false">D765/C765*100</f>
        <v>86.1768894682212</v>
      </c>
      <c r="F765" s="0"/>
      <c r="G765" s="0"/>
      <c r="H765" s="0"/>
    </row>
    <row r="766" customFormat="false" ht="11.25" hidden="false" customHeight="true" outlineLevel="3" collapsed="false">
      <c r="A766" s="17" t="s">
        <v>150</v>
      </c>
      <c r="B766" s="16" t="n">
        <v>291400</v>
      </c>
      <c r="C766" s="16" t="n">
        <v>291400</v>
      </c>
      <c r="D766" s="16" t="n">
        <v>20700</v>
      </c>
      <c r="E766" s="13" t="n">
        <f aca="false">D766/C766*100</f>
        <v>7.10363761153054</v>
      </c>
      <c r="F766" s="0"/>
      <c r="G766" s="0"/>
      <c r="H766" s="0"/>
    </row>
    <row r="767" customFormat="false" ht="11.25" hidden="false" customHeight="true" outlineLevel="3" collapsed="false">
      <c r="A767" s="17" t="s">
        <v>160</v>
      </c>
      <c r="B767" s="16" t="n">
        <v>1240000</v>
      </c>
      <c r="C767" s="16" t="n">
        <v>1240000</v>
      </c>
      <c r="D767" s="16" t="n">
        <v>404500</v>
      </c>
      <c r="E767" s="13" t="n">
        <f aca="false">D767/C767*100</f>
        <v>32.6209677419355</v>
      </c>
      <c r="F767" s="0"/>
      <c r="G767" s="0"/>
      <c r="H767" s="0"/>
    </row>
    <row r="768" customFormat="false" ht="11.25" hidden="false" customHeight="true" outlineLevel="3" collapsed="false">
      <c r="A768" s="17" t="s">
        <v>155</v>
      </c>
      <c r="B768" s="16" t="n">
        <v>6754000</v>
      </c>
      <c r="C768" s="16" t="n">
        <v>6754000</v>
      </c>
      <c r="D768" s="16" t="n">
        <v>6714900</v>
      </c>
      <c r="E768" s="13" t="n">
        <f aca="false">D768/C768*100</f>
        <v>99.4210838021913</v>
      </c>
      <c r="F768" s="0"/>
      <c r="G768" s="0"/>
      <c r="H768" s="0"/>
    </row>
    <row r="769" customFormat="false" ht="11.25" hidden="false" customHeight="true" outlineLevel="2" collapsed="false">
      <c r="A769" s="15" t="s">
        <v>119</v>
      </c>
      <c r="B769" s="16" t="n">
        <v>1532800</v>
      </c>
      <c r="C769" s="16" t="n">
        <v>1532800</v>
      </c>
      <c r="D769" s="18"/>
      <c r="E769" s="13" t="n">
        <f aca="false">D769/C769*100</f>
        <v>0</v>
      </c>
      <c r="F769" s="0"/>
      <c r="G769" s="0"/>
      <c r="H769" s="0"/>
    </row>
    <row r="770" customFormat="false" ht="11.25" hidden="false" customHeight="true" outlineLevel="3" collapsed="false">
      <c r="A770" s="17" t="s">
        <v>150</v>
      </c>
      <c r="B770" s="16" t="n">
        <v>32800</v>
      </c>
      <c r="C770" s="16" t="n">
        <v>32800</v>
      </c>
      <c r="D770" s="18"/>
      <c r="E770" s="13" t="n">
        <f aca="false">D770/C770*100</f>
        <v>0</v>
      </c>
      <c r="F770" s="0"/>
      <c r="G770" s="0"/>
      <c r="H770" s="0"/>
    </row>
    <row r="771" customFormat="false" ht="11.25" hidden="false" customHeight="true" outlineLevel="3" collapsed="false">
      <c r="A771" s="17" t="s">
        <v>160</v>
      </c>
      <c r="B771" s="16" t="n">
        <v>1500000</v>
      </c>
      <c r="C771" s="16" t="n">
        <v>1500000</v>
      </c>
      <c r="D771" s="18"/>
      <c r="E771" s="13" t="n">
        <f aca="false">D771/C771*100</f>
        <v>0</v>
      </c>
      <c r="F771" s="0"/>
      <c r="G771" s="0"/>
      <c r="H771" s="0"/>
    </row>
    <row r="772" customFormat="false" ht="11.25" hidden="false" customHeight="true" outlineLevel="2" collapsed="false">
      <c r="A772" s="15" t="s">
        <v>173</v>
      </c>
      <c r="B772" s="16" t="n">
        <v>20697000</v>
      </c>
      <c r="C772" s="16" t="n">
        <v>18197000</v>
      </c>
      <c r="D772" s="16" t="n">
        <v>13390050</v>
      </c>
      <c r="E772" s="13" t="n">
        <f aca="false">D772/C772*100</f>
        <v>73.5838324998626</v>
      </c>
      <c r="F772" s="0"/>
      <c r="G772" s="0"/>
      <c r="H772" s="0"/>
    </row>
    <row r="773" customFormat="false" ht="11.25" hidden="false" customHeight="true" outlineLevel="3" collapsed="false">
      <c r="A773" s="17" t="s">
        <v>174</v>
      </c>
      <c r="B773" s="16" t="n">
        <v>4200000</v>
      </c>
      <c r="C773" s="16" t="n">
        <v>3700000</v>
      </c>
      <c r="D773" s="16" t="n">
        <v>1796100</v>
      </c>
      <c r="E773" s="13" t="n">
        <f aca="false">D773/C773*100</f>
        <v>48.5432432432432</v>
      </c>
      <c r="F773" s="0"/>
      <c r="G773" s="0"/>
      <c r="H773" s="0"/>
    </row>
    <row r="774" customFormat="false" ht="11.25" hidden="false" customHeight="true" outlineLevel="3" collapsed="false">
      <c r="A774" s="17" t="s">
        <v>161</v>
      </c>
      <c r="B774" s="16" t="n">
        <v>16497000</v>
      </c>
      <c r="C774" s="16" t="n">
        <v>14497000</v>
      </c>
      <c r="D774" s="16" t="n">
        <v>11593950</v>
      </c>
      <c r="E774" s="13" t="n">
        <f aca="false">D774/C774*100</f>
        <v>79.9748223770435</v>
      </c>
      <c r="F774" s="0"/>
      <c r="G774" s="0"/>
      <c r="H774" s="0"/>
    </row>
    <row r="775" customFormat="false" ht="11.25" hidden="false" customHeight="true" outlineLevel="2" collapsed="false">
      <c r="A775" s="15" t="s">
        <v>175</v>
      </c>
      <c r="B775" s="16" t="n">
        <v>250000</v>
      </c>
      <c r="C775" s="16" t="n">
        <v>250000</v>
      </c>
      <c r="D775" s="16" t="n">
        <v>49600</v>
      </c>
      <c r="E775" s="13" t="n">
        <f aca="false">D775/C775*100</f>
        <v>19.84</v>
      </c>
      <c r="F775" s="0"/>
      <c r="G775" s="0"/>
      <c r="H775" s="0"/>
    </row>
    <row r="776" customFormat="false" ht="11.25" hidden="false" customHeight="true" outlineLevel="3" collapsed="false">
      <c r="A776" s="17" t="s">
        <v>160</v>
      </c>
      <c r="B776" s="16" t="n">
        <v>250000</v>
      </c>
      <c r="C776" s="16" t="n">
        <v>250000</v>
      </c>
      <c r="D776" s="16" t="n">
        <v>49600</v>
      </c>
      <c r="E776" s="13" t="n">
        <f aca="false">D776/C776*100</f>
        <v>19.84</v>
      </c>
      <c r="F776" s="0"/>
      <c r="G776" s="0"/>
      <c r="H776" s="0"/>
    </row>
    <row r="777" customFormat="false" ht="21.75" hidden="false" customHeight="true" outlineLevel="2" collapsed="false">
      <c r="A777" s="15" t="s">
        <v>176</v>
      </c>
      <c r="B777" s="16" t="n">
        <v>12000000</v>
      </c>
      <c r="C777" s="16" t="n">
        <v>8363000</v>
      </c>
      <c r="D777" s="18"/>
      <c r="E777" s="13" t="n">
        <f aca="false">D777/C777*100</f>
        <v>0</v>
      </c>
      <c r="F777" s="0"/>
      <c r="G777" s="0"/>
      <c r="H777" s="0"/>
    </row>
    <row r="778" customFormat="false" ht="11.25" hidden="false" customHeight="true" outlineLevel="3" collapsed="false">
      <c r="A778" s="17" t="s">
        <v>160</v>
      </c>
      <c r="B778" s="16" t="n">
        <v>12000000</v>
      </c>
      <c r="C778" s="16" t="n">
        <v>8363000</v>
      </c>
      <c r="D778" s="18"/>
      <c r="E778" s="13" t="n">
        <f aca="false">D778/C778*100</f>
        <v>0</v>
      </c>
      <c r="F778" s="0"/>
      <c r="G778" s="0"/>
      <c r="H778" s="0"/>
    </row>
    <row r="779" customFormat="false" ht="21.75" hidden="false" customHeight="true" outlineLevel="2" collapsed="false">
      <c r="A779" s="15" t="s">
        <v>120</v>
      </c>
      <c r="B779" s="16" t="n">
        <v>65455447</v>
      </c>
      <c r="C779" s="16" t="n">
        <v>61435447</v>
      </c>
      <c r="D779" s="16" t="n">
        <v>12135800</v>
      </c>
      <c r="E779" s="13" t="n">
        <f aca="false">D779/C779*100</f>
        <v>19.7537424933199</v>
      </c>
      <c r="F779" s="0"/>
      <c r="G779" s="0"/>
      <c r="H779" s="0"/>
    </row>
    <row r="780" customFormat="false" ht="21.75" hidden="false" customHeight="true" outlineLevel="3" collapsed="false">
      <c r="A780" s="17" t="s">
        <v>29</v>
      </c>
      <c r="B780" s="16" t="n">
        <v>400000</v>
      </c>
      <c r="C780" s="16" t="n">
        <v>380000</v>
      </c>
      <c r="D780" s="16" t="n">
        <v>77600</v>
      </c>
      <c r="E780" s="13" t="n">
        <f aca="false">D780/C780*100</f>
        <v>20.421052631579</v>
      </c>
      <c r="F780" s="0"/>
      <c r="G780" s="0"/>
      <c r="H780" s="0"/>
    </row>
    <row r="781" customFormat="false" ht="11.25" hidden="false" customHeight="true" outlineLevel="3" collapsed="false">
      <c r="A781" s="17" t="s">
        <v>174</v>
      </c>
      <c r="B781" s="16" t="n">
        <v>1000000</v>
      </c>
      <c r="C781" s="16" t="n">
        <v>1000000</v>
      </c>
      <c r="D781" s="16" t="n">
        <v>415000</v>
      </c>
      <c r="E781" s="13" t="n">
        <f aca="false">D781/C781*100</f>
        <v>41.5</v>
      </c>
      <c r="F781" s="0"/>
      <c r="G781" s="0"/>
      <c r="H781" s="0"/>
    </row>
    <row r="782" customFormat="false" ht="11.25" hidden="false" customHeight="true" outlineLevel="3" collapsed="false">
      <c r="A782" s="17" t="s">
        <v>160</v>
      </c>
      <c r="B782" s="16" t="n">
        <v>62805500</v>
      </c>
      <c r="C782" s="16" t="n">
        <v>59805500</v>
      </c>
      <c r="D782" s="16" t="n">
        <v>11643200</v>
      </c>
      <c r="E782" s="13" t="n">
        <f aca="false">D782/C782*100</f>
        <v>19.4684435378017</v>
      </c>
      <c r="F782" s="0"/>
      <c r="G782" s="0"/>
      <c r="H782" s="0"/>
    </row>
    <row r="783" customFormat="false" ht="11.25" hidden="false" customHeight="true" outlineLevel="3" collapsed="false">
      <c r="A783" s="17" t="s">
        <v>161</v>
      </c>
      <c r="B783" s="16" t="n">
        <v>1249947</v>
      </c>
      <c r="C783" s="16" t="n">
        <v>249947</v>
      </c>
      <c r="D783" s="18"/>
      <c r="E783" s="13" t="n">
        <f aca="false">D783/C783*100</f>
        <v>0</v>
      </c>
      <c r="F783" s="0"/>
      <c r="G783" s="0"/>
      <c r="H783" s="0"/>
    </row>
    <row r="784" customFormat="false" ht="21.75" hidden="false" customHeight="true" outlineLevel="2" collapsed="false">
      <c r="A784" s="15" t="s">
        <v>177</v>
      </c>
      <c r="B784" s="16" t="n">
        <v>37918000</v>
      </c>
      <c r="C784" s="16" t="n">
        <v>16395100</v>
      </c>
      <c r="D784" s="16" t="n">
        <v>8517167.7</v>
      </c>
      <c r="E784" s="13" t="n">
        <f aca="false">D784/C784*100</f>
        <v>51.9494708784942</v>
      </c>
      <c r="F784" s="0"/>
      <c r="G784" s="0"/>
      <c r="H784" s="0"/>
    </row>
    <row r="785" customFormat="false" ht="11.25" hidden="false" customHeight="true" outlineLevel="3" collapsed="false">
      <c r="A785" s="17" t="s">
        <v>160</v>
      </c>
      <c r="B785" s="16" t="n">
        <v>37918000</v>
      </c>
      <c r="C785" s="16" t="n">
        <v>16395100</v>
      </c>
      <c r="D785" s="16" t="n">
        <v>8517167.7</v>
      </c>
      <c r="E785" s="13" t="n">
        <f aca="false">D785/C785*100</f>
        <v>51.9494708784942</v>
      </c>
      <c r="F785" s="0"/>
      <c r="G785" s="0"/>
      <c r="H785" s="0"/>
    </row>
    <row r="786" customFormat="false" ht="11.25" hidden="false" customHeight="true" outlineLevel="2" collapsed="false">
      <c r="A786" s="15" t="s">
        <v>178</v>
      </c>
      <c r="B786" s="16" t="n">
        <v>87725000</v>
      </c>
      <c r="C786" s="16" t="n">
        <v>42997500</v>
      </c>
      <c r="D786" s="16" t="n">
        <v>22946906.52</v>
      </c>
      <c r="E786" s="13" t="n">
        <f aca="false">D786/C786*100</f>
        <v>53.368001674516</v>
      </c>
      <c r="F786" s="0"/>
      <c r="G786" s="0"/>
      <c r="H786" s="0"/>
    </row>
    <row r="787" customFormat="false" ht="11.25" hidden="false" customHeight="true" outlineLevel="3" collapsed="false">
      <c r="A787" s="17" t="s">
        <v>155</v>
      </c>
      <c r="B787" s="16" t="n">
        <v>87725000</v>
      </c>
      <c r="C787" s="16" t="n">
        <v>42997500</v>
      </c>
      <c r="D787" s="16" t="n">
        <v>22946906.52</v>
      </c>
      <c r="E787" s="13" t="n">
        <f aca="false">D787/C787*100</f>
        <v>53.368001674516</v>
      </c>
      <c r="F787" s="0"/>
      <c r="G787" s="0"/>
      <c r="H787" s="0"/>
    </row>
    <row r="788" customFormat="false" ht="53.25" hidden="false" customHeight="true" outlineLevel="2" collapsed="false">
      <c r="A788" s="15" t="s">
        <v>179</v>
      </c>
      <c r="B788" s="16" t="n">
        <v>100000</v>
      </c>
      <c r="C788" s="16" t="n">
        <v>50000</v>
      </c>
      <c r="D788" s="18"/>
      <c r="E788" s="13" t="n">
        <f aca="false">D788/C788*100</f>
        <v>0</v>
      </c>
      <c r="F788" s="0"/>
      <c r="G788" s="0"/>
      <c r="H788" s="0"/>
    </row>
    <row r="789" customFormat="false" ht="11.25" hidden="false" customHeight="true" outlineLevel="3" collapsed="false">
      <c r="A789" s="17" t="s">
        <v>13</v>
      </c>
      <c r="B789" s="16" t="n">
        <v>100000</v>
      </c>
      <c r="C789" s="16" t="n">
        <v>50000</v>
      </c>
      <c r="D789" s="18"/>
      <c r="E789" s="13" t="n">
        <f aca="false">D789/C789*100</f>
        <v>0</v>
      </c>
      <c r="F789" s="0"/>
      <c r="G789" s="0"/>
      <c r="H789" s="0"/>
    </row>
    <row r="790" customFormat="false" ht="11.25" hidden="false" customHeight="true" outlineLevel="2" collapsed="false">
      <c r="A790" s="15" t="s">
        <v>123</v>
      </c>
      <c r="B790" s="16" t="n">
        <v>30000</v>
      </c>
      <c r="C790" s="16" t="n">
        <v>30000</v>
      </c>
      <c r="D790" s="18"/>
      <c r="E790" s="13" t="n">
        <f aca="false">D790/C790*100</f>
        <v>0</v>
      </c>
      <c r="F790" s="0"/>
      <c r="G790" s="0"/>
      <c r="H790" s="0"/>
    </row>
    <row r="791" customFormat="false" ht="11.25" hidden="false" customHeight="true" outlineLevel="3" collapsed="false">
      <c r="A791" s="17" t="s">
        <v>161</v>
      </c>
      <c r="B791" s="16" t="n">
        <v>30000</v>
      </c>
      <c r="C791" s="16" t="n">
        <v>30000</v>
      </c>
      <c r="D791" s="18"/>
      <c r="E791" s="13" t="n">
        <f aca="false">D791/C791*100</f>
        <v>0</v>
      </c>
      <c r="F791" s="0"/>
      <c r="G791" s="0"/>
      <c r="H791" s="0"/>
    </row>
    <row r="792" customFormat="false" ht="11.25" hidden="false" customHeight="true" outlineLevel="2" collapsed="false">
      <c r="A792" s="15" t="s">
        <v>180</v>
      </c>
      <c r="B792" s="16" t="n">
        <v>1100000</v>
      </c>
      <c r="C792" s="16" t="n">
        <v>800000</v>
      </c>
      <c r="D792" s="18"/>
      <c r="E792" s="13" t="n">
        <f aca="false">D792/C792*100</f>
        <v>0</v>
      </c>
      <c r="F792" s="0"/>
      <c r="G792" s="0"/>
      <c r="H792" s="0"/>
    </row>
    <row r="793" customFormat="false" ht="21.75" hidden="false" customHeight="true" outlineLevel="3" collapsed="false">
      <c r="A793" s="17" t="s">
        <v>20</v>
      </c>
      <c r="B793" s="16" t="n">
        <v>1000000</v>
      </c>
      <c r="C793" s="16" t="n">
        <v>700000</v>
      </c>
      <c r="D793" s="18"/>
      <c r="E793" s="13" t="n">
        <f aca="false">D793/C793*100</f>
        <v>0</v>
      </c>
      <c r="F793" s="0"/>
      <c r="G793" s="0"/>
      <c r="H793" s="0"/>
    </row>
    <row r="794" customFormat="false" ht="11.25" hidden="false" customHeight="true" outlineLevel="3" collapsed="false">
      <c r="A794" s="17" t="s">
        <v>161</v>
      </c>
      <c r="B794" s="16" t="n">
        <v>100000</v>
      </c>
      <c r="C794" s="16" t="n">
        <v>100000</v>
      </c>
      <c r="D794" s="18"/>
      <c r="E794" s="13" t="n">
        <f aca="false">D794/C794*100</f>
        <v>0</v>
      </c>
      <c r="F794" s="0"/>
      <c r="G794" s="0"/>
      <c r="H794" s="0"/>
    </row>
    <row r="795" customFormat="false" ht="12" hidden="false" customHeight="true" outlineLevel="1" collapsed="false">
      <c r="A795" s="14" t="s">
        <v>125</v>
      </c>
      <c r="B795" s="12" t="n">
        <v>5960200</v>
      </c>
      <c r="C795" s="12" t="n">
        <v>5854900</v>
      </c>
      <c r="D795" s="12" t="n">
        <v>5710000</v>
      </c>
      <c r="E795" s="13" t="n">
        <f aca="false">D795/C795*100</f>
        <v>97.5251498744641</v>
      </c>
      <c r="F795" s="0"/>
      <c r="G795" s="0"/>
      <c r="H795" s="0"/>
    </row>
    <row r="796" customFormat="false" ht="21.75" hidden="false" customHeight="true" outlineLevel="2" collapsed="false">
      <c r="A796" s="15" t="s">
        <v>126</v>
      </c>
      <c r="B796" s="16" t="n">
        <v>3410200</v>
      </c>
      <c r="C796" s="16" t="n">
        <v>3410200</v>
      </c>
      <c r="D796" s="16" t="n">
        <v>3410000</v>
      </c>
      <c r="E796" s="13" t="n">
        <f aca="false">D796/C796*100</f>
        <v>99.9941352413348</v>
      </c>
      <c r="F796" s="0"/>
      <c r="G796" s="0"/>
      <c r="H796" s="0"/>
    </row>
    <row r="797" customFormat="false" ht="11.25" hidden="false" customHeight="true" outlineLevel="3" collapsed="false">
      <c r="A797" s="17" t="s">
        <v>150</v>
      </c>
      <c r="B797" s="16" t="n">
        <v>3410200</v>
      </c>
      <c r="C797" s="16" t="n">
        <v>3410200</v>
      </c>
      <c r="D797" s="16" t="n">
        <v>3410000</v>
      </c>
      <c r="E797" s="13" t="n">
        <f aca="false">D797/C797*100</f>
        <v>99.9941352413348</v>
      </c>
      <c r="F797" s="0"/>
      <c r="G797" s="0"/>
      <c r="H797" s="0"/>
    </row>
    <row r="798" customFormat="false" ht="11.25" hidden="false" customHeight="true" outlineLevel="2" collapsed="false">
      <c r="A798" s="15" t="s">
        <v>181</v>
      </c>
      <c r="B798" s="16" t="n">
        <v>2350000</v>
      </c>
      <c r="C798" s="16" t="n">
        <v>2350000</v>
      </c>
      <c r="D798" s="16" t="n">
        <v>2300000</v>
      </c>
      <c r="E798" s="13" t="n">
        <f aca="false">D798/C798*100</f>
        <v>97.8723404255319</v>
      </c>
      <c r="F798" s="0"/>
      <c r="G798" s="0"/>
      <c r="H798" s="0"/>
    </row>
    <row r="799" customFormat="false" ht="11.25" hidden="false" customHeight="true" outlineLevel="3" collapsed="false">
      <c r="A799" s="17" t="s">
        <v>174</v>
      </c>
      <c r="B799" s="16" t="n">
        <v>2350000</v>
      </c>
      <c r="C799" s="16" t="n">
        <v>2350000</v>
      </c>
      <c r="D799" s="16" t="n">
        <v>2300000</v>
      </c>
      <c r="E799" s="13" t="n">
        <f aca="false">D799/C799*100</f>
        <v>97.8723404255319</v>
      </c>
      <c r="F799" s="0"/>
      <c r="G799" s="0"/>
      <c r="H799" s="0"/>
    </row>
    <row r="800" customFormat="false" ht="53.25" hidden="false" customHeight="true" outlineLevel="2" collapsed="false">
      <c r="A800" s="15" t="s">
        <v>182</v>
      </c>
      <c r="B800" s="16" t="n">
        <v>200000</v>
      </c>
      <c r="C800" s="16" t="n">
        <v>94700</v>
      </c>
      <c r="D800" s="18"/>
      <c r="E800" s="13" t="n">
        <f aca="false">D800/C800*100</f>
        <v>0</v>
      </c>
      <c r="F800" s="0"/>
      <c r="G800" s="0"/>
      <c r="H800" s="0"/>
    </row>
    <row r="801" customFormat="false" ht="11.25" hidden="false" customHeight="true" outlineLevel="3" collapsed="false">
      <c r="A801" s="17" t="s">
        <v>13</v>
      </c>
      <c r="B801" s="16" t="n">
        <v>200000</v>
      </c>
      <c r="C801" s="16" t="n">
        <v>94700</v>
      </c>
      <c r="D801" s="18"/>
      <c r="E801" s="13" t="n">
        <f aca="false">D801/C801*100</f>
        <v>0</v>
      </c>
      <c r="F801" s="0"/>
      <c r="G801" s="0"/>
      <c r="H801" s="0"/>
    </row>
    <row r="802" customFormat="false" ht="12" hidden="false" customHeight="true" outlineLevel="1" collapsed="false">
      <c r="A802" s="14" t="s">
        <v>128</v>
      </c>
      <c r="B802" s="12" t="n">
        <v>102119415</v>
      </c>
      <c r="C802" s="12" t="n">
        <v>96934415</v>
      </c>
      <c r="D802" s="12" t="n">
        <v>60794300</v>
      </c>
      <c r="E802" s="13" t="n">
        <f aca="false">D802/C802*100</f>
        <v>62.7169411400481</v>
      </c>
      <c r="F802" s="0"/>
      <c r="G802" s="0"/>
      <c r="H802" s="0"/>
    </row>
    <row r="803" customFormat="false" ht="21.75" hidden="false" customHeight="true" outlineLevel="2" collapsed="false">
      <c r="A803" s="15" t="s">
        <v>129</v>
      </c>
      <c r="B803" s="16" t="n">
        <v>30000</v>
      </c>
      <c r="C803" s="16" t="n">
        <v>30000</v>
      </c>
      <c r="D803" s="18"/>
      <c r="E803" s="13" t="n">
        <f aca="false">D803/C803*100</f>
        <v>0</v>
      </c>
      <c r="F803" s="0"/>
      <c r="G803" s="0"/>
      <c r="H803" s="0"/>
    </row>
    <row r="804" customFormat="false" ht="11.25" hidden="false" customHeight="true" outlineLevel="3" collapsed="false">
      <c r="A804" s="17" t="s">
        <v>150</v>
      </c>
      <c r="B804" s="16" t="n">
        <v>30000</v>
      </c>
      <c r="C804" s="16" t="n">
        <v>30000</v>
      </c>
      <c r="D804" s="18"/>
      <c r="E804" s="13" t="n">
        <f aca="false">D804/C804*100</f>
        <v>0</v>
      </c>
      <c r="F804" s="0"/>
      <c r="G804" s="0"/>
      <c r="H804" s="0"/>
    </row>
    <row r="805" customFormat="false" ht="11.25" hidden="false" customHeight="true" outlineLevel="2" collapsed="false">
      <c r="A805" s="15" t="s">
        <v>183</v>
      </c>
      <c r="B805" s="16" t="n">
        <v>7000000</v>
      </c>
      <c r="C805" s="16" t="n">
        <v>7000000</v>
      </c>
      <c r="D805" s="18"/>
      <c r="E805" s="13" t="n">
        <f aca="false">D805/C805*100</f>
        <v>0</v>
      </c>
      <c r="F805" s="0"/>
      <c r="G805" s="0"/>
      <c r="H805" s="0"/>
    </row>
    <row r="806" customFormat="false" ht="11.25" hidden="false" customHeight="true" outlineLevel="3" collapsed="false">
      <c r="A806" s="17" t="s">
        <v>161</v>
      </c>
      <c r="B806" s="16" t="n">
        <v>7000000</v>
      </c>
      <c r="C806" s="16" t="n">
        <v>7000000</v>
      </c>
      <c r="D806" s="18"/>
      <c r="E806" s="13" t="n">
        <f aca="false">D806/C806*100</f>
        <v>0</v>
      </c>
      <c r="F806" s="0"/>
      <c r="G806" s="0"/>
      <c r="H806" s="0"/>
    </row>
    <row r="807" customFormat="false" ht="11.25" hidden="false" customHeight="true" outlineLevel="2" collapsed="false">
      <c r="A807" s="15" t="s">
        <v>184</v>
      </c>
      <c r="B807" s="16" t="n">
        <v>13829800</v>
      </c>
      <c r="C807" s="16" t="n">
        <v>13829800</v>
      </c>
      <c r="D807" s="16" t="n">
        <v>5360000</v>
      </c>
      <c r="E807" s="13" t="n">
        <f aca="false">D807/C807*100</f>
        <v>38.7568873013348</v>
      </c>
      <c r="F807" s="0"/>
      <c r="G807" s="0"/>
      <c r="H807" s="0"/>
    </row>
    <row r="808" customFormat="false" ht="11.25" hidden="false" customHeight="true" outlineLevel="3" collapsed="false">
      <c r="A808" s="17" t="s">
        <v>160</v>
      </c>
      <c r="B808" s="16" t="n">
        <v>5829800</v>
      </c>
      <c r="C808" s="16" t="n">
        <v>5829800</v>
      </c>
      <c r="D808" s="16" t="n">
        <v>835000</v>
      </c>
      <c r="E808" s="13" t="n">
        <f aca="false">D808/C808*100</f>
        <v>14.322961336581</v>
      </c>
      <c r="F808" s="0"/>
      <c r="G808" s="0"/>
      <c r="H808" s="0"/>
    </row>
    <row r="809" customFormat="false" ht="11.25" hidden="false" customHeight="true" outlineLevel="3" collapsed="false">
      <c r="A809" s="17" t="s">
        <v>161</v>
      </c>
      <c r="B809" s="16" t="n">
        <v>8000000</v>
      </c>
      <c r="C809" s="16" t="n">
        <v>8000000</v>
      </c>
      <c r="D809" s="16" t="n">
        <v>4525000</v>
      </c>
      <c r="E809" s="13" t="n">
        <f aca="false">D809/C809*100</f>
        <v>56.5625</v>
      </c>
      <c r="F809" s="0"/>
      <c r="G809" s="0"/>
      <c r="H809" s="0"/>
    </row>
    <row r="810" customFormat="false" ht="11.25" hidden="false" customHeight="true" outlineLevel="2" collapsed="false">
      <c r="A810" s="15" t="s">
        <v>185</v>
      </c>
      <c r="B810" s="16" t="n">
        <v>19793100</v>
      </c>
      <c r="C810" s="16" t="n">
        <v>19793100</v>
      </c>
      <c r="D810" s="16" t="n">
        <v>13805000</v>
      </c>
      <c r="E810" s="13" t="n">
        <f aca="false">D810/C810*100</f>
        <v>69.7465278304055</v>
      </c>
      <c r="F810" s="0"/>
      <c r="G810" s="0"/>
      <c r="H810" s="0"/>
    </row>
    <row r="811" customFormat="false" ht="11.25" hidden="false" customHeight="true" outlineLevel="3" collapsed="false">
      <c r="A811" s="17" t="s">
        <v>160</v>
      </c>
      <c r="B811" s="16" t="n">
        <v>1700000</v>
      </c>
      <c r="C811" s="16" t="n">
        <v>1700000</v>
      </c>
      <c r="D811" s="16" t="n">
        <v>255000</v>
      </c>
      <c r="E811" s="13" t="n">
        <f aca="false">D811/C811*100</f>
        <v>15</v>
      </c>
      <c r="F811" s="0"/>
      <c r="G811" s="0"/>
      <c r="H811" s="0"/>
    </row>
    <row r="812" customFormat="false" ht="11.25" hidden="false" customHeight="true" outlineLevel="3" collapsed="false">
      <c r="A812" s="17" t="s">
        <v>161</v>
      </c>
      <c r="B812" s="16" t="n">
        <v>18093100</v>
      </c>
      <c r="C812" s="16" t="n">
        <v>18093100</v>
      </c>
      <c r="D812" s="16" t="n">
        <v>13550000</v>
      </c>
      <c r="E812" s="13" t="n">
        <f aca="false">D812/C812*100</f>
        <v>74.8904278426582</v>
      </c>
      <c r="F812" s="0"/>
      <c r="G812" s="0"/>
      <c r="H812" s="0"/>
    </row>
    <row r="813" customFormat="false" ht="11.25" hidden="false" customHeight="true" outlineLevel="2" collapsed="false">
      <c r="A813" s="15" t="s">
        <v>186</v>
      </c>
      <c r="B813" s="16" t="n">
        <v>1380000</v>
      </c>
      <c r="C813" s="16" t="n">
        <v>1250000</v>
      </c>
      <c r="D813" s="16" t="n">
        <v>160000</v>
      </c>
      <c r="E813" s="13" t="n">
        <f aca="false">D813/C813*100</f>
        <v>12.8</v>
      </c>
      <c r="F813" s="0"/>
      <c r="G813" s="0"/>
      <c r="H813" s="0"/>
    </row>
    <row r="814" customFormat="false" ht="11.25" hidden="false" customHeight="true" outlineLevel="3" collapsed="false">
      <c r="A814" s="17" t="s">
        <v>160</v>
      </c>
      <c r="B814" s="16" t="n">
        <v>1380000</v>
      </c>
      <c r="C814" s="16" t="n">
        <v>1250000</v>
      </c>
      <c r="D814" s="16" t="n">
        <v>160000</v>
      </c>
      <c r="E814" s="13" t="n">
        <f aca="false">D814/C814*100</f>
        <v>12.8</v>
      </c>
      <c r="F814" s="0"/>
      <c r="G814" s="0"/>
      <c r="H814" s="0"/>
    </row>
    <row r="815" customFormat="false" ht="11.25" hidden="false" customHeight="true" outlineLevel="2" collapsed="false">
      <c r="A815" s="15" t="s">
        <v>187</v>
      </c>
      <c r="B815" s="16" t="n">
        <v>1070000</v>
      </c>
      <c r="C815" s="16" t="n">
        <v>1020000</v>
      </c>
      <c r="D815" s="16" t="n">
        <v>10000</v>
      </c>
      <c r="E815" s="13" t="n">
        <f aca="false">D815/C815*100</f>
        <v>0.980392156862745</v>
      </c>
      <c r="F815" s="0"/>
      <c r="G815" s="0"/>
      <c r="H815" s="0"/>
    </row>
    <row r="816" customFormat="false" ht="11.25" hidden="false" customHeight="true" outlineLevel="3" collapsed="false">
      <c r="A816" s="17" t="s">
        <v>174</v>
      </c>
      <c r="B816" s="16" t="n">
        <v>300000</v>
      </c>
      <c r="C816" s="16" t="n">
        <v>250000</v>
      </c>
      <c r="D816" s="16" t="n">
        <v>10000</v>
      </c>
      <c r="E816" s="13" t="n">
        <f aca="false">D816/C816*100</f>
        <v>4</v>
      </c>
      <c r="F816" s="0"/>
      <c r="G816" s="0"/>
      <c r="H816" s="0"/>
    </row>
    <row r="817" customFormat="false" ht="11.25" hidden="false" customHeight="true" outlineLevel="3" collapsed="false">
      <c r="A817" s="17" t="s">
        <v>160</v>
      </c>
      <c r="B817" s="16" t="n">
        <v>770000</v>
      </c>
      <c r="C817" s="16" t="n">
        <v>770000</v>
      </c>
      <c r="D817" s="18"/>
      <c r="E817" s="13" t="n">
        <f aca="false">D817/C817*100</f>
        <v>0</v>
      </c>
      <c r="F817" s="0"/>
      <c r="G817" s="0"/>
      <c r="H817" s="0"/>
    </row>
    <row r="818" customFormat="false" ht="11.25" hidden="false" customHeight="true" outlineLevel="2" collapsed="false">
      <c r="A818" s="15" t="s">
        <v>188</v>
      </c>
      <c r="B818" s="16" t="n">
        <v>59011515</v>
      </c>
      <c r="C818" s="16" t="n">
        <v>54011515</v>
      </c>
      <c r="D818" s="16" t="n">
        <v>41459300</v>
      </c>
      <c r="E818" s="13" t="n">
        <f aca="false">D818/C818*100</f>
        <v>76.7601130981051</v>
      </c>
      <c r="F818" s="0"/>
      <c r="G818" s="0"/>
      <c r="H818" s="0"/>
    </row>
    <row r="819" customFormat="false" ht="11.25" hidden="false" customHeight="true" outlineLevel="3" collapsed="false">
      <c r="A819" s="17" t="s">
        <v>160</v>
      </c>
      <c r="B819" s="16" t="n">
        <v>59011515</v>
      </c>
      <c r="C819" s="16" t="n">
        <v>54011515</v>
      </c>
      <c r="D819" s="16" t="n">
        <v>41459300</v>
      </c>
      <c r="E819" s="13" t="n">
        <f aca="false">D819/C819*100</f>
        <v>76.7601130981051</v>
      </c>
      <c r="F819" s="0"/>
      <c r="G819" s="0"/>
      <c r="H819" s="0"/>
    </row>
    <row r="820" customFormat="false" ht="21.75" hidden="false" customHeight="true" outlineLevel="2" collapsed="false">
      <c r="A820" s="15" t="s">
        <v>189</v>
      </c>
      <c r="B820" s="16" t="n">
        <v>62000</v>
      </c>
      <c r="C820" s="18"/>
      <c r="D820" s="18"/>
      <c r="E820" s="13"/>
      <c r="F820" s="0"/>
      <c r="G820" s="0"/>
      <c r="H820" s="0"/>
    </row>
    <row r="821" customFormat="false" ht="11.25" hidden="false" customHeight="true" outlineLevel="3" collapsed="false">
      <c r="A821" s="17" t="s">
        <v>190</v>
      </c>
      <c r="B821" s="16" t="n">
        <v>62000</v>
      </c>
      <c r="C821" s="18"/>
      <c r="D821" s="18"/>
      <c r="E821" s="13"/>
      <c r="F821" s="0"/>
      <c r="G821" s="0"/>
      <c r="H821" s="0"/>
    </row>
    <row r="822" customFormat="false" ht="21.75" hidden="false" customHeight="true" outlineLevel="2" collapsed="false">
      <c r="A822" s="15" t="s">
        <v>191</v>
      </c>
      <c r="B822" s="16" t="n">
        <v>-57000</v>
      </c>
      <c r="C822" s="18"/>
      <c r="D822" s="18"/>
      <c r="E822" s="13"/>
      <c r="F822" s="0"/>
      <c r="G822" s="0"/>
      <c r="H822" s="0"/>
    </row>
    <row r="823" customFormat="false" ht="11.25" hidden="false" customHeight="true" outlineLevel="3" collapsed="false">
      <c r="A823" s="17" t="s">
        <v>192</v>
      </c>
      <c r="B823" s="16" t="n">
        <v>-57000</v>
      </c>
      <c r="C823" s="18"/>
      <c r="D823" s="18"/>
      <c r="E823" s="13"/>
      <c r="F823" s="0"/>
      <c r="G823" s="0"/>
      <c r="H823" s="0"/>
    </row>
    <row r="824" customFormat="false" ht="12" hidden="false" customHeight="true" outlineLevel="1" collapsed="false">
      <c r="A824" s="14" t="s">
        <v>132</v>
      </c>
      <c r="B824" s="12" t="n">
        <v>25000</v>
      </c>
      <c r="C824" s="12" t="n">
        <v>25000</v>
      </c>
      <c r="D824" s="20"/>
      <c r="E824" s="13" t="n">
        <f aca="false">D824/C824*100</f>
        <v>0</v>
      </c>
      <c r="F824" s="0"/>
      <c r="G824" s="0"/>
      <c r="H824" s="0"/>
    </row>
    <row r="825" customFormat="false" ht="21.75" hidden="false" customHeight="true" outlineLevel="2" collapsed="false">
      <c r="A825" s="15" t="s">
        <v>133</v>
      </c>
      <c r="B825" s="16" t="n">
        <v>25000</v>
      </c>
      <c r="C825" s="16" t="n">
        <v>25000</v>
      </c>
      <c r="D825" s="18"/>
      <c r="E825" s="13" t="n">
        <f aca="false">D825/C825*100</f>
        <v>0</v>
      </c>
      <c r="F825" s="0"/>
      <c r="G825" s="0"/>
      <c r="H825" s="0"/>
    </row>
    <row r="826" customFormat="false" ht="11.25" hidden="false" customHeight="true" outlineLevel="3" collapsed="false">
      <c r="A826" s="17" t="s">
        <v>150</v>
      </c>
      <c r="B826" s="16" t="n">
        <v>25000</v>
      </c>
      <c r="C826" s="16" t="n">
        <v>25000</v>
      </c>
      <c r="D826" s="18"/>
      <c r="E826" s="13" t="n">
        <f aca="false">D826/C826*100</f>
        <v>0</v>
      </c>
      <c r="F826" s="0"/>
      <c r="G826" s="0"/>
      <c r="H826" s="0"/>
    </row>
    <row r="827" customFormat="false" ht="12" hidden="false" customHeight="true" outlineLevel="1" collapsed="false">
      <c r="A827" s="14" t="s">
        <v>135</v>
      </c>
      <c r="B827" s="12" t="n">
        <v>364500</v>
      </c>
      <c r="C827" s="12" t="n">
        <v>364500</v>
      </c>
      <c r="D827" s="12" t="n">
        <v>79996</v>
      </c>
      <c r="E827" s="13" t="n">
        <f aca="false">D827/C827*100</f>
        <v>21.9467764060357</v>
      </c>
      <c r="F827" s="0"/>
      <c r="G827" s="0"/>
      <c r="H827" s="0"/>
    </row>
    <row r="828" customFormat="false" ht="21.75" hidden="false" customHeight="true" outlineLevel="2" collapsed="false">
      <c r="A828" s="15" t="s">
        <v>193</v>
      </c>
      <c r="B828" s="16" t="n">
        <v>364500</v>
      </c>
      <c r="C828" s="16" t="n">
        <v>364500</v>
      </c>
      <c r="D828" s="16" t="n">
        <v>79996</v>
      </c>
      <c r="E828" s="13" t="n">
        <f aca="false">D828/C828*100</f>
        <v>21.9467764060357</v>
      </c>
      <c r="F828" s="0"/>
      <c r="G828" s="0"/>
      <c r="H828" s="0"/>
    </row>
    <row r="829" customFormat="false" ht="11.25" hidden="false" customHeight="true" outlineLevel="3" collapsed="false">
      <c r="A829" s="17" t="s">
        <v>150</v>
      </c>
      <c r="B829" s="16" t="n">
        <v>364500</v>
      </c>
      <c r="C829" s="16" t="n">
        <v>364500</v>
      </c>
      <c r="D829" s="16" t="n">
        <v>79996</v>
      </c>
      <c r="E829" s="13" t="n">
        <f aca="false">D829/C829*100</f>
        <v>21.9467764060357</v>
      </c>
      <c r="F829" s="0"/>
      <c r="G829" s="0"/>
      <c r="H829" s="0"/>
    </row>
    <row r="830" customFormat="false" ht="12" hidden="false" customHeight="true" outlineLevel="1" collapsed="false">
      <c r="A830" s="14" t="s">
        <v>137</v>
      </c>
      <c r="B830" s="12" t="n">
        <v>50000</v>
      </c>
      <c r="C830" s="12" t="n">
        <v>50000</v>
      </c>
      <c r="D830" s="12" t="n">
        <v>43400</v>
      </c>
      <c r="E830" s="13" t="n">
        <f aca="false">D830/C830*100</f>
        <v>86.8</v>
      </c>
      <c r="F830" s="0"/>
      <c r="G830" s="0"/>
      <c r="H830" s="0"/>
    </row>
    <row r="831" customFormat="false" ht="21.75" hidden="false" customHeight="true" outlineLevel="2" collapsed="false">
      <c r="A831" s="15" t="s">
        <v>138</v>
      </c>
      <c r="B831" s="16" t="n">
        <v>50000</v>
      </c>
      <c r="C831" s="16" t="n">
        <v>50000</v>
      </c>
      <c r="D831" s="16" t="n">
        <v>43400</v>
      </c>
      <c r="E831" s="13" t="n">
        <f aca="false">D831/C831*100</f>
        <v>86.8</v>
      </c>
      <c r="F831" s="0"/>
      <c r="G831" s="0"/>
      <c r="H831" s="0"/>
    </row>
    <row r="832" customFormat="false" ht="11.25" hidden="false" customHeight="true" outlineLevel="3" collapsed="false">
      <c r="A832" s="17" t="s">
        <v>150</v>
      </c>
      <c r="B832" s="16" t="n">
        <v>50000</v>
      </c>
      <c r="C832" s="16" t="n">
        <v>50000</v>
      </c>
      <c r="D832" s="16" t="n">
        <v>43400</v>
      </c>
      <c r="E832" s="13" t="n">
        <f aca="false">D832/C832*100</f>
        <v>86.8</v>
      </c>
      <c r="F832" s="0"/>
      <c r="G832" s="0"/>
      <c r="H832" s="0"/>
    </row>
    <row r="833" customFormat="false" ht="21.75" hidden="false" customHeight="true" outlineLevel="2" collapsed="false">
      <c r="A833" s="15" t="s">
        <v>194</v>
      </c>
      <c r="B833" s="16" t="n">
        <v>46913693</v>
      </c>
      <c r="C833" s="16" t="n">
        <v>18600000</v>
      </c>
      <c r="D833" s="18"/>
      <c r="E833" s="13" t="n">
        <f aca="false">D833/C833*100</f>
        <v>0</v>
      </c>
      <c r="F833" s="0"/>
      <c r="G833" s="0"/>
      <c r="H833" s="0"/>
    </row>
    <row r="834" customFormat="false" ht="11.25" hidden="false" customHeight="true" outlineLevel="3" collapsed="false">
      <c r="A834" s="17" t="s">
        <v>195</v>
      </c>
      <c r="B834" s="16" t="n">
        <v>46913693</v>
      </c>
      <c r="C834" s="16" t="n">
        <v>18600000</v>
      </c>
      <c r="D834" s="18"/>
      <c r="E834" s="13" t="n">
        <f aca="false">D834/C834*100</f>
        <v>0</v>
      </c>
      <c r="F834" s="0"/>
      <c r="G834" s="0"/>
      <c r="H834" s="0"/>
    </row>
    <row r="835" customFormat="false" ht="21.75" hidden="false" customHeight="true" outlineLevel="2" collapsed="false">
      <c r="A835" s="15" t="s">
        <v>196</v>
      </c>
      <c r="B835" s="16" t="n">
        <v>-46913693</v>
      </c>
      <c r="C835" s="16" t="n">
        <v>-18600000</v>
      </c>
      <c r="D835" s="18"/>
      <c r="E835" s="13" t="n">
        <f aca="false">D835/C835*100</f>
        <v>-0</v>
      </c>
      <c r="F835" s="0"/>
      <c r="G835" s="0"/>
      <c r="H835" s="0"/>
    </row>
    <row r="836" customFormat="false" ht="11.25" hidden="false" customHeight="true" outlineLevel="3" collapsed="false">
      <c r="A836" s="17" t="s">
        <v>192</v>
      </c>
      <c r="B836" s="16" t="n">
        <v>-46913693</v>
      </c>
      <c r="C836" s="16" t="n">
        <v>-18600000</v>
      </c>
      <c r="D836" s="18"/>
      <c r="E836" s="13" t="n">
        <f aca="false">D836/C836*100</f>
        <v>-0</v>
      </c>
      <c r="F836" s="0"/>
      <c r="G836" s="0"/>
      <c r="H836" s="0"/>
    </row>
    <row r="837" customFormat="false" ht="15" hidden="false" customHeight="true" outlineLevel="0" collapsed="false">
      <c r="A837" s="21" t="s">
        <v>197</v>
      </c>
      <c r="B837" s="22" t="n">
        <v>2659211863.18</v>
      </c>
      <c r="C837" s="22" t="n">
        <v>1767395110.51</v>
      </c>
      <c r="D837" s="22" t="n">
        <v>1295747709.31</v>
      </c>
      <c r="E837" s="13" t="n">
        <f aca="false">D837/C837*100</f>
        <v>73.3139806489619</v>
      </c>
      <c r="F837" s="0"/>
      <c r="G837" s="0"/>
      <c r="H837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6.07.2021 Час: 14:36:1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39:34Z</dcterms:created>
  <dc:creator/>
  <dc:description/>
  <cp:keywords/>
  <dc:language>en-US</dc:language>
  <cp:lastModifiedBy>Lenovo</cp:lastModifiedBy>
  <cp:lastPrinted>2021-07-26T11:39:34Z</cp:lastPrinted>
  <dcterms:modified xsi:type="dcterms:W3CDTF">2021-07-26T11:41:52Z</dcterms:modified>
  <cp:revision>1</cp:revision>
  <dc:subject/>
  <dc:title/>
</cp:coreProperties>
</file>