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5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464490.8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01145.6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2700.5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10398.3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46.2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215.8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2536.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69082.61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7.45+559346.84</f>
        <v>559384.2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55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12484.41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1957.41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527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641549.9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141555.0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991823.1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1096.0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5830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50894.1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881531.88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1143481.9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487541.06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05386.93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23545.81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27008.17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625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17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35" t="n">
        <v>625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33795.25</v>
      </c>
      <c r="D58" s="14" t="n">
        <f aca="false">IF(OR(C58&lt;&gt;0),1,0)</f>
        <v>1</v>
      </c>
    </row>
    <row r="59" customFormat="false" ht="37.5" hidden="false" customHeight="false" outlineLevel="0" collapsed="false">
      <c r="A59" s="39" t="n">
        <v>18030100</v>
      </c>
      <c r="B59" s="34" t="s">
        <v>49</v>
      </c>
      <c r="C59" s="17" t="n">
        <v>28542</v>
      </c>
      <c r="D59" s="14" t="n">
        <f aca="false">IF(OR(C59&lt;&gt;0),1,0)</f>
        <v>1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5253.25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466199.65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28751.1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136463.26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985.29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5121.49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395.42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42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94046.66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68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87298.46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7474384.7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7474384.74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16897.51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14729.9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7893.19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668.24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5168.47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2167.61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2167.61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1" t="s">
        <v>114</v>
      </c>
      <c r="C136" s="17" t="n">
        <v>2142.86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1" t="s">
        <v>115</v>
      </c>
      <c r="C138" s="17" t="n">
        <v>24.75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16897.51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7491282.25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26T06:36:10Z</dcterms:modified>
  <cp:revision>0</cp:revision>
  <dc:subject/>
  <dc:title/>
</cp:coreProperties>
</file>