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3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804848.8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229192.4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7386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88116.8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2.98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89.5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56121.0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034.4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8813.3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04.1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70.1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74245.6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37844.4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9434.6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5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3896.0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068.7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8011.9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68409.7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80917.6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7186.1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821.5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4484.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0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0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26401.2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6160.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10240.7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0290.35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49.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034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035.5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393572.6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9384953.26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false" customHeight="false" outlineLevel="0" collapsed="false">
      <c r="A101" s="16" t="n">
        <v>41050200</v>
      </c>
      <c r="B101" s="31" t="s">
        <v>85</v>
      </c>
      <c r="C101" s="18" t="n">
        <v>19300000</v>
      </c>
      <c r="D101" s="15" t="n">
        <f aca="false">IF(OR(C101&lt;&gt;0),1,0)</f>
        <v>1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false" customHeight="false" outlineLevel="0" collapsed="false">
      <c r="A108" s="16" t="n">
        <v>41053900</v>
      </c>
      <c r="B108" s="28" t="s">
        <v>92</v>
      </c>
      <c r="C108" s="18" t="n">
        <v>84953.26</v>
      </c>
      <c r="D108" s="15" t="n">
        <f aca="false">IF(OR(C108&lt;&gt;0),1,0)</f>
        <v>1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6778525.87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357.37000000001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-12891.63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85453.74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8765.47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108076.14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965.3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5249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5249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357.37000000001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6780883.24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24T07:33:34Z</dcterms:modified>
  <cp:revision>0</cp:revision>
  <dc:subject/>
  <dc:title/>
</cp:coreProperties>
</file>