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2.10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39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674857.5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380924.4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225569.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0737.0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8024.2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9602.5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77703.08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380535.53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14973.2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134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2716.6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2488.85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23.8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20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473200.68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385073.7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47532.85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30335.5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86327.7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30869.54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227124.2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123766.1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90889.4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10422.27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2046.32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8" t="s">
        <v>38</v>
      </c>
      <c r="C44" s="11" t="n">
        <v>10416.67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7" t="s">
        <v>40</v>
      </c>
      <c r="C46" s="15" t="n">
        <v>10416.67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088126.9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108013.85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975418.85</v>
      </c>
      <c r="D74" s="12" t="n">
        <f aca="false">IF(OR(C74&lt;&gt;0),1,0)</f>
        <v>1</v>
      </c>
    </row>
    <row r="75" customFormat="false" ht="21.75" hidden="false" customHeight="false" outlineLevel="0" collapsed="false">
      <c r="A75" s="13" t="n">
        <v>18050500</v>
      </c>
      <c r="B75" s="24" t="s">
        <v>65</v>
      </c>
      <c r="C75" s="15" t="n">
        <v>4694.2</v>
      </c>
      <c r="D75" s="12" t="n">
        <f aca="false">IF(OR(C75&lt;&gt;0),1,0)</f>
        <v>1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51395.73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633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35514.28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1" t="s">
        <v>79</v>
      </c>
      <c r="C93" s="11" t="n">
        <v>6809.86</v>
      </c>
      <c r="D93" s="12" t="n">
        <f aca="false">IF(OR(C93&lt;&gt;0),1,0)</f>
        <v>1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6274.7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731651.25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1592345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false" customHeight="false" outlineLevel="0" collapsed="false">
      <c r="A116" s="13" t="n">
        <v>41033900</v>
      </c>
      <c r="B116" s="24" t="s">
        <v>100</v>
      </c>
      <c r="C116" s="15" t="n">
        <v>15923450</v>
      </c>
      <c r="D116" s="12" t="n">
        <f aca="false">IF(OR(C116&lt;&gt;0),1,0)</f>
        <v>1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39" t="s">
        <v>107</v>
      </c>
      <c r="C123" s="11" t="n">
        <v>19655101.2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0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1" t="s">
        <v>108</v>
      </c>
      <c r="C125" s="11" t="n">
        <v>1757574.29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365202.84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4" t="s">
        <v>110</v>
      </c>
      <c r="C127" s="15" t="n">
        <v>355067.85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4" t="s">
        <v>111</v>
      </c>
      <c r="C128" s="15" t="n">
        <v>5569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29" t="n">
        <v>25010300</v>
      </c>
      <c r="B129" s="26" t="s">
        <v>112</v>
      </c>
      <c r="C129" s="15" t="n">
        <v>3626.68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29" t="n">
        <v>25010400</v>
      </c>
      <c r="B130" s="26" t="s">
        <v>113</v>
      </c>
      <c r="C130" s="15" t="n">
        <v>939.31</v>
      </c>
      <c r="D130" s="12" t="n">
        <f aca="false">IF(OR(C130&lt;&gt;0),1,0)</f>
        <v>1</v>
      </c>
    </row>
    <row r="131" customFormat="false" ht="21.75" hidden="true" customHeight="false" outlineLevel="0" collapsed="false">
      <c r="A131" s="18" t="n">
        <v>25020000</v>
      </c>
      <c r="B131" s="23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4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29" t="n">
        <v>25020200</v>
      </c>
      <c r="B133" s="24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29" t="n">
        <v>120201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4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29" t="n">
        <v>18041500</v>
      </c>
      <c r="B136" s="26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4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4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3" t="s">
        <v>121</v>
      </c>
      <c r="C139" s="11" t="n">
        <v>80.45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18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4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18" t="n">
        <v>19010000</v>
      </c>
      <c r="B142" s="23" t="s">
        <v>66</v>
      </c>
      <c r="C142" s="11" t="n">
        <v>80.4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29" t="n">
        <v>19010100</v>
      </c>
      <c r="B143" s="34" t="s">
        <v>123</v>
      </c>
      <c r="C143" s="15" t="n">
        <v>80.45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4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34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4" t="s">
        <v>125</v>
      </c>
      <c r="C146" s="15"/>
      <c r="D146" s="12" t="n">
        <f aca="false">IF(OR(C146&lt;&gt;0),1,0)</f>
        <v>0</v>
      </c>
    </row>
    <row r="147" customFormat="false" ht="57" hidden="true" customHeight="false" outlineLevel="0" collapsed="false">
      <c r="A147" s="13" t="n">
        <v>21110000</v>
      </c>
      <c r="B147" s="42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24" t="s">
        <v>127</v>
      </c>
      <c r="C148" s="15"/>
      <c r="D148" s="12" t="n">
        <f aca="false">IF(OR(C148&lt;&gt;0),1,0)</f>
        <v>0</v>
      </c>
    </row>
    <row r="149" customFormat="false" ht="37.5" hidden="false" customHeight="false" outlineLevel="0" collapsed="false">
      <c r="A149" s="13" t="n">
        <v>50110000</v>
      </c>
      <c r="B149" s="24" t="s">
        <v>128</v>
      </c>
      <c r="C149" s="11" t="n">
        <v>46</v>
      </c>
      <c r="D149" s="12" t="n">
        <f aca="false">IF(OR(C149&lt;&gt;0),1,0)</f>
        <v>1</v>
      </c>
    </row>
    <row r="150" customFormat="false" ht="38.25" hidden="true" customHeight="false" outlineLevel="0" collapsed="false">
      <c r="A150" s="13" t="n">
        <v>41052900</v>
      </c>
      <c r="B150" s="43" t="s">
        <v>129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1" t="s">
        <v>130</v>
      </c>
      <c r="C151" s="11" t="n">
        <v>1392245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18"/>
      <c r="B152" s="23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29" t="n">
        <v>18010000</v>
      </c>
      <c r="B153" s="26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29" t="n">
        <v>18010100</v>
      </c>
      <c r="B154" s="26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200</v>
      </c>
      <c r="B155" s="26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4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8" t="n">
        <v>24110700</v>
      </c>
      <c r="B157" s="23" t="s">
        <v>133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18" t="n">
        <v>24170000</v>
      </c>
      <c r="B158" s="23" t="s">
        <v>134</v>
      </c>
      <c r="C158" s="11" t="n">
        <v>1392245</v>
      </c>
      <c r="D158" s="12" t="n">
        <f aca="false">IF(OR(C158&lt;&gt;0),1,0)</f>
        <v>1</v>
      </c>
    </row>
    <row r="159" customFormat="false" ht="39" hidden="true" customHeight="false" outlineLevel="0" collapsed="false">
      <c r="A159" s="18" t="n">
        <v>31030000</v>
      </c>
      <c r="B159" s="23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8" t="n">
        <v>33010101</v>
      </c>
      <c r="B160" s="23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18" t="n">
        <v>33010500</v>
      </c>
      <c r="B161" s="23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18"/>
      <c r="B162" s="23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8"/>
      <c r="B163" s="23" t="s">
        <v>138</v>
      </c>
      <c r="C163" s="11" t="n">
        <v>1757574.29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4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5" t="s">
        <v>139</v>
      </c>
      <c r="C165" s="46" t="n">
        <v>21412675.54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47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0-13T08:07:46Z</dcterms:modified>
  <cp:revision>0</cp:revision>
  <dc:subject/>
  <dc:title/>
</cp:coreProperties>
</file>