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28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955448.5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369216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18714.8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109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032.2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77390.3</v>
      </c>
      <c r="D11" s="12" t="n">
        <f aca="false">IF(OR(C11&lt;&gt;0),1,0)</f>
        <v>1</v>
      </c>
    </row>
    <row r="12" customFormat="false" ht="117" hidden="false" customHeight="false" outlineLevel="0" collapsed="false">
      <c r="A12" s="9" t="n">
        <v>13010200</v>
      </c>
      <c r="B12" s="17" t="s">
        <v>12</v>
      </c>
      <c r="C12" s="15" t="n">
        <v>2.75</v>
      </c>
      <c r="D12" s="12" t="n">
        <f aca="false">IF(OR(C12&lt;&gt;0),1,0)</f>
        <v>1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1686.39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13095.9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086663.4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3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307.1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67.4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23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4606.32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3280.36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3002680.7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175251.0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71638.7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492.1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1887.6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55258.8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2103612.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518961.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512626.5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5186.9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66837.3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827429.7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673615.8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153813.8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05475.8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61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57224.5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82288.77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32376.8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14454867.6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14454867.62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-33913.8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-34718.4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29257.9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6297.86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-80274.2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803.4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803.4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.2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.2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1.2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-33913.8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14420953.8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02T08:53:43Z</dcterms:modified>
  <cp:revision>0</cp:revision>
  <dc:subject/>
  <dc:title/>
</cp:coreProperties>
</file>