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2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9831.3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2505.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845.4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480.6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168.6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85136.8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675.3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559.1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836.2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722.8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116.21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606.8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09.3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9461.5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9461.5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69.2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85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80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43257.1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143257.12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17528.26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17528.26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4095.25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200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433.01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17528.26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160785.38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23T12:21:53Z</dcterms:modified>
  <cp:revision>0</cp:revision>
  <dc:subject/>
  <dc:title/>
</cp:coreProperties>
</file>