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2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576864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238286.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68991.6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3343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605.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2637.4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0.89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58919.47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66254.8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829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32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84.9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32.1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74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7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706982.2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76311.3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97051.7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489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28701.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8665.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59194.8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73009.6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14564.4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48703.8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7524.5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216.7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30670.9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71832.3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58838.5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3873.2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217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9753.06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9729.15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840.32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5638599.4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28115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4" t="s">
        <v>93</v>
      </c>
      <c r="C109" s="15" t="n">
        <v>128115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5766714.44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99868.99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98902.2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78151.6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9894.7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10855.84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0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766.78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766.78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766.78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99868.99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6066583.43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10-23T12:15:21Z</dcterms:modified>
  <cp:revision>0</cp:revision>
  <dc:subject/>
  <dc:title/>
</cp:coreProperties>
</file>