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88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02.08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24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9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2"/>
      <charset val="204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695"/>
    </sheetView>
  </sheetViews>
  <sheetFormatPr defaultColWidth="10.2734375" defaultRowHeight="10.2" zeroHeight="false" outlineLevelRow="2" outlineLevelCol="0"/>
  <cols>
    <col collapsed="false" customWidth="true" hidden="false" outlineLevel="0" max="1" min="1" style="1" width="88.42"/>
    <col collapsed="false" customWidth="true" hidden="false" outlineLevel="0" max="2" min="2" style="1" width="21.99"/>
    <col collapsed="false" customWidth="true" hidden="false" outlineLevel="0" max="3" min="3" style="1" width="21.84"/>
    <col collapsed="false" customWidth="true" hidden="false" outlineLevel="0" max="4" min="4" style="1" width="21.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1.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17238414</v>
      </c>
      <c r="C5" s="11" t="n">
        <v>313486321</v>
      </c>
      <c r="D5" s="11" t="n">
        <v>118724980</v>
      </c>
      <c r="E5" s="12" t="n">
        <f aca="false">D5*100/C5</f>
        <v>37.8724595131537</v>
      </c>
    </row>
    <row r="6" customFormat="false" ht="34.5" hidden="false" customHeight="true" outlineLevel="1" collapsed="false">
      <c r="A6" s="13" t="s">
        <v>8</v>
      </c>
      <c r="B6" s="11" t="n">
        <v>5149094</v>
      </c>
      <c r="C6" s="11" t="n">
        <v>5149094</v>
      </c>
      <c r="D6" s="11" t="n">
        <v>5026328</v>
      </c>
      <c r="E6" s="14" t="n">
        <f aca="false">D6*100/C6</f>
        <v>97.6157747362934</v>
      </c>
    </row>
    <row r="7" customFormat="false" ht="11.25" hidden="false" customHeight="true" outlineLevel="2" collapsed="false">
      <c r="A7" s="15" t="s">
        <v>9</v>
      </c>
      <c r="B7" s="16" t="n">
        <v>377814</v>
      </c>
      <c r="C7" s="16" t="n">
        <v>377814</v>
      </c>
      <c r="D7" s="16" t="n">
        <v>303747</v>
      </c>
      <c r="E7" s="14" t="n">
        <f aca="false">D7*100/C7</f>
        <v>80.3959090981277</v>
      </c>
    </row>
    <row r="8" customFormat="false" ht="11.25" hidden="false" customHeight="true" outlineLevel="2" collapsed="false">
      <c r="A8" s="15" t="s">
        <v>10</v>
      </c>
      <c r="B8" s="16" t="n">
        <v>4771280</v>
      </c>
      <c r="C8" s="16" t="n">
        <v>4771280</v>
      </c>
      <c r="D8" s="16" t="n">
        <v>4722581</v>
      </c>
      <c r="E8" s="14" t="n">
        <f aca="false">D8*100/C8</f>
        <v>98.9793304941232</v>
      </c>
    </row>
    <row r="9" customFormat="false" ht="12" hidden="false" customHeight="true" outlineLevel="1" collapsed="false">
      <c r="A9" s="13" t="s">
        <v>11</v>
      </c>
      <c r="B9" s="11" t="n">
        <v>79200</v>
      </c>
      <c r="C9" s="11" t="n">
        <v>79200</v>
      </c>
      <c r="D9" s="11" t="n">
        <v>76224</v>
      </c>
      <c r="E9" s="17" t="n">
        <f aca="false">D9*100/C9</f>
        <v>96.2424242424243</v>
      </c>
    </row>
    <row r="10" customFormat="false" ht="11.25" hidden="false" customHeight="true" outlineLevel="2" collapsed="false">
      <c r="A10" s="15" t="s">
        <v>9</v>
      </c>
      <c r="B10" s="16" t="n">
        <v>79200</v>
      </c>
      <c r="C10" s="16" t="n">
        <v>79200</v>
      </c>
      <c r="D10" s="16" t="n">
        <v>76224</v>
      </c>
      <c r="E10" s="14" t="n">
        <f aca="false">D10*100/C10</f>
        <v>96.2424242424243</v>
      </c>
    </row>
    <row r="11" customFormat="false" ht="12" hidden="false" customHeight="true" outlineLevel="1" collapsed="false">
      <c r="A11" s="13" t="s">
        <v>12</v>
      </c>
      <c r="B11" s="11" t="n">
        <v>70000</v>
      </c>
      <c r="C11" s="11" t="n">
        <v>70000</v>
      </c>
      <c r="D11" s="11" t="n">
        <v>37833</v>
      </c>
      <c r="E11" s="12" t="n">
        <v>54.05</v>
      </c>
    </row>
    <row r="12" customFormat="false" ht="21.75" hidden="false" customHeight="true" outlineLevel="2" collapsed="false">
      <c r="A12" s="15" t="s">
        <v>13</v>
      </c>
      <c r="B12" s="16" t="n">
        <v>70000</v>
      </c>
      <c r="C12" s="16" t="n">
        <v>70000</v>
      </c>
      <c r="D12" s="16" t="n">
        <v>37833</v>
      </c>
      <c r="E12" s="18" t="n">
        <v>54.05</v>
      </c>
    </row>
    <row r="13" customFormat="false" ht="12" hidden="false" customHeight="true" outlineLevel="1" collapsed="false">
      <c r="A13" s="13" t="s">
        <v>14</v>
      </c>
      <c r="B13" s="11" t="n">
        <v>224000</v>
      </c>
      <c r="C13" s="11" t="n">
        <v>224000</v>
      </c>
      <c r="D13" s="19"/>
      <c r="E13" s="12"/>
    </row>
    <row r="14" customFormat="false" ht="11.25" hidden="false" customHeight="true" outlineLevel="2" collapsed="false">
      <c r="A14" s="15" t="s">
        <v>15</v>
      </c>
      <c r="B14" s="16" t="n">
        <v>224000</v>
      </c>
      <c r="C14" s="16" t="n">
        <v>224000</v>
      </c>
      <c r="D14" s="20"/>
      <c r="E14" s="18"/>
    </row>
    <row r="15" customFormat="false" ht="12" hidden="false" customHeight="true" outlineLevel="1" collapsed="false">
      <c r="A15" s="13" t="s">
        <v>16</v>
      </c>
      <c r="B15" s="11" t="n">
        <v>620800</v>
      </c>
      <c r="C15" s="11" t="n">
        <v>620800</v>
      </c>
      <c r="D15" s="11" t="n">
        <v>21176</v>
      </c>
      <c r="E15" s="12" t="n">
        <v>3.41</v>
      </c>
    </row>
    <row r="16" customFormat="false" ht="11.25" hidden="false" customHeight="true" outlineLevel="2" collapsed="false">
      <c r="A16" s="15" t="s">
        <v>10</v>
      </c>
      <c r="B16" s="16" t="n">
        <v>599624</v>
      </c>
      <c r="C16" s="16" t="n">
        <v>599624</v>
      </c>
      <c r="D16" s="20"/>
      <c r="E16" s="18"/>
    </row>
    <row r="17" customFormat="false" ht="11.25" hidden="false" customHeight="true" outlineLevel="2" collapsed="false">
      <c r="A17" s="15" t="s">
        <v>17</v>
      </c>
      <c r="B17" s="16" t="n">
        <v>21176</v>
      </c>
      <c r="C17" s="16" t="n">
        <v>21176</v>
      </c>
      <c r="D17" s="16" t="n">
        <v>21176</v>
      </c>
      <c r="E17" s="18" t="n">
        <v>100</v>
      </c>
    </row>
    <row r="18" customFormat="false" ht="12" hidden="false" customHeight="true" outlineLevel="1" collapsed="false">
      <c r="A18" s="13" t="s">
        <v>18</v>
      </c>
      <c r="B18" s="11" t="n">
        <v>2700000</v>
      </c>
      <c r="C18" s="11" t="n">
        <v>2700000</v>
      </c>
      <c r="D18" s="19"/>
      <c r="E18" s="12"/>
    </row>
    <row r="19" customFormat="false" ht="21.75" hidden="false" customHeight="true" outlineLevel="2" collapsed="false">
      <c r="A19" s="15" t="s">
        <v>13</v>
      </c>
      <c r="B19" s="16" t="n">
        <v>2700000</v>
      </c>
      <c r="C19" s="16" t="n">
        <v>2700000</v>
      </c>
      <c r="D19" s="20"/>
      <c r="E19" s="18"/>
    </row>
    <row r="20" customFormat="false" ht="12" hidden="false" customHeight="true" outlineLevel="1" collapsed="false">
      <c r="A20" s="13" t="s">
        <v>19</v>
      </c>
      <c r="B20" s="11" t="n">
        <v>13756886</v>
      </c>
      <c r="C20" s="19"/>
      <c r="D20" s="19"/>
      <c r="E20" s="12"/>
    </row>
    <row r="21" customFormat="false" ht="11.25" hidden="false" customHeight="true" outlineLevel="2" collapsed="false">
      <c r="A21" s="15" t="s">
        <v>20</v>
      </c>
      <c r="B21" s="16" t="n">
        <v>13756886</v>
      </c>
      <c r="C21" s="20"/>
      <c r="D21" s="20"/>
      <c r="E21" s="18"/>
    </row>
    <row r="22" customFormat="false" ht="23.25" hidden="false" customHeight="true" outlineLevel="1" collapsed="false">
      <c r="A22" s="13" t="s">
        <v>21</v>
      </c>
      <c r="B22" s="11" t="n">
        <v>11595300</v>
      </c>
      <c r="C22" s="11" t="n">
        <v>11595300</v>
      </c>
      <c r="D22" s="11" t="n">
        <v>2585380</v>
      </c>
      <c r="E22" s="12" t="n">
        <v>22.3</v>
      </c>
    </row>
    <row r="23" customFormat="false" ht="11.25" hidden="false" customHeight="true" outlineLevel="2" collapsed="false">
      <c r="A23" s="15" t="s">
        <v>15</v>
      </c>
      <c r="B23" s="16" t="n">
        <v>3287300</v>
      </c>
      <c r="C23" s="16" t="n">
        <v>3287300</v>
      </c>
      <c r="D23" s="20"/>
      <c r="E23" s="18"/>
    </row>
    <row r="24" customFormat="false" ht="11.25" hidden="false" customHeight="true" outlineLevel="2" collapsed="false">
      <c r="A24" s="15" t="s">
        <v>10</v>
      </c>
      <c r="B24" s="16" t="n">
        <v>8308000</v>
      </c>
      <c r="C24" s="16" t="n">
        <v>8308000</v>
      </c>
      <c r="D24" s="16" t="n">
        <v>2585380</v>
      </c>
      <c r="E24" s="18" t="n">
        <v>31.12</v>
      </c>
    </row>
    <row r="25" customFormat="false" ht="12" hidden="false" customHeight="true" outlineLevel="1" collapsed="false">
      <c r="A25" s="13" t="s">
        <v>22</v>
      </c>
      <c r="B25" s="11" t="n">
        <v>150000</v>
      </c>
      <c r="C25" s="11" t="n">
        <v>150000</v>
      </c>
      <c r="D25" s="19"/>
      <c r="E25" s="12"/>
    </row>
    <row r="26" customFormat="false" ht="11.25" hidden="false" customHeight="true" outlineLevel="2" collapsed="false">
      <c r="A26" s="15" t="s">
        <v>9</v>
      </c>
      <c r="B26" s="16" t="n">
        <v>150000</v>
      </c>
      <c r="C26" s="16" t="n">
        <v>150000</v>
      </c>
      <c r="D26" s="20"/>
      <c r="E26" s="18"/>
    </row>
    <row r="27" customFormat="false" ht="45.75" hidden="false" customHeight="true" outlineLevel="1" collapsed="false">
      <c r="A27" s="13" t="s">
        <v>23</v>
      </c>
      <c r="B27" s="11" t="n">
        <v>37000</v>
      </c>
      <c r="C27" s="11" t="n">
        <v>26000</v>
      </c>
      <c r="D27" s="19"/>
      <c r="E27" s="12"/>
    </row>
    <row r="28" customFormat="false" ht="11.25" hidden="false" customHeight="true" outlineLevel="2" collapsed="false">
      <c r="A28" s="15" t="s">
        <v>24</v>
      </c>
      <c r="B28" s="16" t="n">
        <v>37000</v>
      </c>
      <c r="C28" s="16" t="n">
        <v>26000</v>
      </c>
      <c r="D28" s="20"/>
      <c r="E28" s="18"/>
    </row>
    <row r="29" customFormat="false" ht="12" hidden="false" customHeight="true" outlineLevel="1" collapsed="false">
      <c r="A29" s="13" t="s">
        <v>25</v>
      </c>
      <c r="B29" s="11" t="n">
        <v>375000</v>
      </c>
      <c r="C29" s="11" t="n">
        <v>281000</v>
      </c>
      <c r="D29" s="11" t="n">
        <v>133102</v>
      </c>
      <c r="E29" s="12" t="n">
        <v>35.49</v>
      </c>
    </row>
    <row r="30" customFormat="false" ht="21.75" hidden="false" customHeight="true" outlineLevel="2" collapsed="false">
      <c r="A30" s="15" t="s">
        <v>26</v>
      </c>
      <c r="B30" s="16" t="n">
        <v>375000</v>
      </c>
      <c r="C30" s="16" t="n">
        <v>281000</v>
      </c>
      <c r="D30" s="16" t="n">
        <v>133102</v>
      </c>
      <c r="E30" s="18" t="n">
        <v>35.49</v>
      </c>
    </row>
    <row r="31" customFormat="false" ht="12" hidden="false" customHeight="true" outlineLevel="1" collapsed="false">
      <c r="A31" s="13" t="s">
        <v>27</v>
      </c>
      <c r="B31" s="11" t="n">
        <v>2189610</v>
      </c>
      <c r="C31" s="11" t="n">
        <v>2189610</v>
      </c>
      <c r="D31" s="11" t="n">
        <v>747790</v>
      </c>
      <c r="E31" s="12" t="n">
        <v>34.15</v>
      </c>
    </row>
    <row r="32" customFormat="false" ht="11.25" hidden="false" customHeight="true" outlineLevel="2" collapsed="false">
      <c r="A32" s="15" t="s">
        <v>9</v>
      </c>
      <c r="B32" s="16" t="n">
        <v>274610</v>
      </c>
      <c r="C32" s="16" t="n">
        <v>274610</v>
      </c>
      <c r="D32" s="16" t="n">
        <v>149610</v>
      </c>
      <c r="E32" s="18" t="n">
        <v>54.48</v>
      </c>
    </row>
    <row r="33" customFormat="false" ht="11.25" hidden="false" customHeight="true" outlineLevel="2" collapsed="false">
      <c r="A33" s="15" t="s">
        <v>15</v>
      </c>
      <c r="B33" s="16" t="n">
        <v>1915000</v>
      </c>
      <c r="C33" s="16" t="n">
        <v>1915000</v>
      </c>
      <c r="D33" s="16" t="n">
        <v>598180</v>
      </c>
      <c r="E33" s="18" t="n">
        <v>31.24</v>
      </c>
    </row>
    <row r="34" customFormat="false" ht="34.5" hidden="false" customHeight="true" outlineLevel="1" collapsed="false">
      <c r="A34" s="13" t="s">
        <v>28</v>
      </c>
      <c r="B34" s="11" t="n">
        <v>15094901</v>
      </c>
      <c r="C34" s="11" t="n">
        <v>14802668</v>
      </c>
      <c r="D34" s="11" t="n">
        <v>4691699</v>
      </c>
      <c r="E34" s="12" t="n">
        <v>31.08</v>
      </c>
    </row>
    <row r="35" customFormat="false" ht="11.25" hidden="false" customHeight="true" outlineLevel="2" collapsed="false">
      <c r="A35" s="15" t="s">
        <v>9</v>
      </c>
      <c r="B35" s="16" t="n">
        <v>5090701</v>
      </c>
      <c r="C35" s="16" t="n">
        <v>4798468</v>
      </c>
      <c r="D35" s="16" t="n">
        <v>899699</v>
      </c>
      <c r="E35" s="18" t="n">
        <v>17.67</v>
      </c>
    </row>
    <row r="36" customFormat="false" ht="11.25" hidden="false" customHeight="true" outlineLevel="2" collapsed="false">
      <c r="A36" s="15" t="s">
        <v>15</v>
      </c>
      <c r="B36" s="16" t="n">
        <v>10004200</v>
      </c>
      <c r="C36" s="16" t="n">
        <v>10004200</v>
      </c>
      <c r="D36" s="16" t="n">
        <v>3792000</v>
      </c>
      <c r="E36" s="18" t="n">
        <v>37.9</v>
      </c>
    </row>
    <row r="37" customFormat="false" ht="12" hidden="false" customHeight="true" outlineLevel="1" collapsed="false">
      <c r="A37" s="13" t="s">
        <v>29</v>
      </c>
      <c r="B37" s="11" t="n">
        <v>1200000</v>
      </c>
      <c r="C37" s="11" t="n">
        <v>1200000</v>
      </c>
      <c r="D37" s="11" t="n">
        <v>22974</v>
      </c>
      <c r="E37" s="12" t="n">
        <v>1.91</v>
      </c>
    </row>
    <row r="38" customFormat="false" ht="11.25" hidden="false" customHeight="true" outlineLevel="2" collapsed="false">
      <c r="A38" s="15" t="s">
        <v>15</v>
      </c>
      <c r="B38" s="16" t="n">
        <v>1200000</v>
      </c>
      <c r="C38" s="16" t="n">
        <v>1200000</v>
      </c>
      <c r="D38" s="16" t="n">
        <v>22974</v>
      </c>
      <c r="E38" s="18" t="n">
        <v>1.91</v>
      </c>
    </row>
    <row r="39" customFormat="false" ht="34.5" hidden="false" customHeight="true" outlineLevel="1" collapsed="false">
      <c r="A39" s="13" t="s">
        <v>30</v>
      </c>
      <c r="B39" s="11" t="n">
        <v>715463</v>
      </c>
      <c r="C39" s="11" t="n">
        <v>696869</v>
      </c>
      <c r="D39" s="11" t="n">
        <v>32558</v>
      </c>
      <c r="E39" s="12" t="n">
        <v>4.55</v>
      </c>
    </row>
    <row r="40" customFormat="false" ht="11.25" hidden="false" customHeight="true" outlineLevel="2" collapsed="false">
      <c r="A40" s="15" t="s">
        <v>9</v>
      </c>
      <c r="B40" s="16" t="n">
        <v>35463</v>
      </c>
      <c r="C40" s="16" t="n">
        <v>16869</v>
      </c>
      <c r="D40" s="16" t="n">
        <v>8900</v>
      </c>
      <c r="E40" s="18" t="n">
        <v>25.1</v>
      </c>
    </row>
    <row r="41" customFormat="false" ht="11.25" hidden="false" customHeight="true" outlineLevel="2" collapsed="false">
      <c r="A41" s="15" t="s">
        <v>15</v>
      </c>
      <c r="B41" s="16" t="n">
        <v>680000</v>
      </c>
      <c r="C41" s="16" t="n">
        <v>680000</v>
      </c>
      <c r="D41" s="16" t="n">
        <v>23658</v>
      </c>
      <c r="E41" s="18" t="n">
        <v>3.48</v>
      </c>
    </row>
    <row r="42" customFormat="false" ht="23.25" hidden="false" customHeight="true" outlineLevel="1" collapsed="false">
      <c r="A42" s="13" t="s">
        <v>31</v>
      </c>
      <c r="B42" s="11" t="n">
        <v>18600</v>
      </c>
      <c r="C42" s="11" t="n">
        <v>18600</v>
      </c>
      <c r="D42" s="11" t="n">
        <v>18600</v>
      </c>
      <c r="E42" s="12" t="n">
        <v>100</v>
      </c>
    </row>
    <row r="43" customFormat="false" ht="11.25" hidden="false" customHeight="true" outlineLevel="2" collapsed="false">
      <c r="A43" s="15" t="s">
        <v>9</v>
      </c>
      <c r="B43" s="16" t="n">
        <v>18600</v>
      </c>
      <c r="C43" s="16" t="n">
        <v>18600</v>
      </c>
      <c r="D43" s="16" t="n">
        <v>18600</v>
      </c>
      <c r="E43" s="18" t="n">
        <v>100</v>
      </c>
    </row>
    <row r="44" customFormat="false" ht="23.25" hidden="false" customHeight="true" outlineLevel="1" collapsed="false">
      <c r="A44" s="13" t="s">
        <v>32</v>
      </c>
      <c r="B44" s="11" t="n">
        <v>896000</v>
      </c>
      <c r="C44" s="11" t="n">
        <v>896000</v>
      </c>
      <c r="D44" s="11" t="n">
        <v>610622</v>
      </c>
      <c r="E44" s="12" t="n">
        <v>68.15</v>
      </c>
    </row>
    <row r="45" customFormat="false" ht="11.25" hidden="false" customHeight="true" outlineLevel="2" collapsed="false">
      <c r="A45" s="15" t="s">
        <v>9</v>
      </c>
      <c r="B45" s="16" t="n">
        <v>896000</v>
      </c>
      <c r="C45" s="16" t="n">
        <v>896000</v>
      </c>
      <c r="D45" s="16" t="n">
        <v>610622</v>
      </c>
      <c r="E45" s="18" t="n">
        <v>68.15</v>
      </c>
    </row>
    <row r="46" customFormat="false" ht="12" hidden="false" customHeight="true" outlineLevel="1" collapsed="false">
      <c r="A46" s="13" t="s">
        <v>33</v>
      </c>
      <c r="B46" s="11" t="n">
        <v>300000</v>
      </c>
      <c r="C46" s="11" t="n">
        <v>300000</v>
      </c>
      <c r="D46" s="19"/>
      <c r="E46" s="12"/>
    </row>
    <row r="47" customFormat="false" ht="11.25" hidden="false" customHeight="true" outlineLevel="2" collapsed="false">
      <c r="A47" s="15" t="s">
        <v>15</v>
      </c>
      <c r="B47" s="16" t="n">
        <v>300000</v>
      </c>
      <c r="C47" s="16" t="n">
        <v>300000</v>
      </c>
      <c r="D47" s="20"/>
      <c r="E47" s="18"/>
    </row>
    <row r="48" customFormat="false" ht="23.25" hidden="false" customHeight="true" outlineLevel="1" collapsed="false">
      <c r="A48" s="13" t="s">
        <v>34</v>
      </c>
      <c r="B48" s="11" t="n">
        <v>47000</v>
      </c>
      <c r="C48" s="11" t="n">
        <v>47000</v>
      </c>
      <c r="D48" s="11" t="n">
        <v>45577</v>
      </c>
      <c r="E48" s="12" t="n">
        <v>96.97</v>
      </c>
    </row>
    <row r="49" customFormat="false" ht="11.25" hidden="false" customHeight="true" outlineLevel="2" collapsed="false">
      <c r="A49" s="15" t="s">
        <v>9</v>
      </c>
      <c r="B49" s="16" t="n">
        <v>47000</v>
      </c>
      <c r="C49" s="16" t="n">
        <v>47000</v>
      </c>
      <c r="D49" s="16" t="n">
        <v>45577</v>
      </c>
      <c r="E49" s="18" t="n">
        <v>96.97</v>
      </c>
    </row>
    <row r="50" customFormat="false" ht="23.25" hidden="false" customHeight="true" outlineLevel="1" collapsed="false">
      <c r="A50" s="13" t="s">
        <v>35</v>
      </c>
      <c r="B50" s="11" t="n">
        <v>150000</v>
      </c>
      <c r="C50" s="11" t="n">
        <v>150000</v>
      </c>
      <c r="D50" s="11" t="n">
        <v>150000</v>
      </c>
      <c r="E50" s="12" t="n">
        <v>100</v>
      </c>
    </row>
    <row r="51" customFormat="false" ht="11.25" hidden="false" customHeight="true" outlineLevel="2" collapsed="false">
      <c r="A51" s="15" t="s">
        <v>9</v>
      </c>
      <c r="B51" s="16" t="n">
        <v>150000</v>
      </c>
      <c r="C51" s="16" t="n">
        <v>150000</v>
      </c>
      <c r="D51" s="16" t="n">
        <v>150000</v>
      </c>
      <c r="E51" s="18" t="n">
        <v>100</v>
      </c>
    </row>
    <row r="52" customFormat="false" ht="12" hidden="false" customHeight="true" outlineLevel="1" collapsed="false">
      <c r="A52" s="13" t="s">
        <v>36</v>
      </c>
      <c r="B52" s="11" t="n">
        <v>2777697</v>
      </c>
      <c r="C52" s="11" t="n">
        <v>2777697</v>
      </c>
      <c r="D52" s="11" t="n">
        <v>2087382</v>
      </c>
      <c r="E52" s="12" t="n">
        <v>75.15</v>
      </c>
    </row>
    <row r="53" customFormat="false" ht="11.25" hidden="false" customHeight="true" outlineLevel="2" collapsed="false">
      <c r="A53" s="15" t="s">
        <v>9</v>
      </c>
      <c r="B53" s="16" t="n">
        <v>2777697</v>
      </c>
      <c r="C53" s="16" t="n">
        <v>2777697</v>
      </c>
      <c r="D53" s="16" t="n">
        <v>2087382</v>
      </c>
      <c r="E53" s="18" t="n">
        <v>75.15</v>
      </c>
    </row>
    <row r="54" customFormat="false" ht="12" hidden="false" customHeight="true" outlineLevel="1" collapsed="false">
      <c r="A54" s="13" t="s">
        <v>37</v>
      </c>
      <c r="B54" s="11" t="n">
        <v>150000</v>
      </c>
      <c r="C54" s="11" t="n">
        <v>150000</v>
      </c>
      <c r="D54" s="11" t="n">
        <v>100000</v>
      </c>
      <c r="E54" s="12" t="n">
        <v>66.67</v>
      </c>
    </row>
    <row r="55" customFormat="false" ht="21.75" hidden="false" customHeight="true" outlineLevel="2" collapsed="false">
      <c r="A55" s="15" t="s">
        <v>26</v>
      </c>
      <c r="B55" s="16" t="n">
        <v>150000</v>
      </c>
      <c r="C55" s="16" t="n">
        <v>150000</v>
      </c>
      <c r="D55" s="16" t="n">
        <v>100000</v>
      </c>
      <c r="E55" s="18" t="n">
        <v>66.67</v>
      </c>
    </row>
    <row r="56" customFormat="false" ht="12" hidden="false" customHeight="true" outlineLevel="1" collapsed="false">
      <c r="A56" s="13" t="s">
        <v>38</v>
      </c>
      <c r="B56" s="11" t="n">
        <v>9800000</v>
      </c>
      <c r="C56" s="11" t="n">
        <v>9800000</v>
      </c>
      <c r="D56" s="11" t="n">
        <v>9107046</v>
      </c>
      <c r="E56" s="12" t="n">
        <v>92.93</v>
      </c>
    </row>
    <row r="57" customFormat="false" ht="11.25" hidden="false" customHeight="true" outlineLevel="2" collapsed="false">
      <c r="A57" s="15" t="s">
        <v>20</v>
      </c>
      <c r="B57" s="16" t="n">
        <v>9800000</v>
      </c>
      <c r="C57" s="16" t="n">
        <v>9800000</v>
      </c>
      <c r="D57" s="16" t="n">
        <v>9107046</v>
      </c>
      <c r="E57" s="18" t="n">
        <v>92.93</v>
      </c>
    </row>
    <row r="58" customFormat="false" ht="12" hidden="false" customHeight="true" outlineLevel="1" collapsed="false">
      <c r="A58" s="13" t="s">
        <v>39</v>
      </c>
      <c r="B58" s="11" t="n">
        <v>1239400</v>
      </c>
      <c r="C58" s="11" t="n">
        <v>1239400</v>
      </c>
      <c r="D58" s="11" t="n">
        <v>1235935</v>
      </c>
      <c r="E58" s="12" t="n">
        <v>99.72</v>
      </c>
    </row>
    <row r="59" customFormat="false" ht="11.25" hidden="false" customHeight="true" outlineLevel="2" collapsed="false">
      <c r="A59" s="15" t="s">
        <v>20</v>
      </c>
      <c r="B59" s="16" t="n">
        <v>1239400</v>
      </c>
      <c r="C59" s="16" t="n">
        <v>1239400</v>
      </c>
      <c r="D59" s="16" t="n">
        <v>1235935</v>
      </c>
      <c r="E59" s="18" t="n">
        <v>99.72</v>
      </c>
    </row>
    <row r="60" customFormat="false" ht="23.25" hidden="false" customHeight="true" outlineLevel="1" collapsed="false">
      <c r="A60" s="13" t="s">
        <v>40</v>
      </c>
      <c r="B60" s="11" t="n">
        <v>690674</v>
      </c>
      <c r="C60" s="11" t="n">
        <v>690674</v>
      </c>
      <c r="D60" s="11" t="n">
        <v>303107</v>
      </c>
      <c r="E60" s="12" t="n">
        <v>43.89</v>
      </c>
    </row>
    <row r="61" customFormat="false" ht="11.25" hidden="false" customHeight="true" outlineLevel="2" collapsed="false">
      <c r="A61" s="15" t="s">
        <v>20</v>
      </c>
      <c r="B61" s="16" t="n">
        <v>690674</v>
      </c>
      <c r="C61" s="16" t="n">
        <v>690674</v>
      </c>
      <c r="D61" s="16" t="n">
        <v>303107</v>
      </c>
      <c r="E61" s="18" t="n">
        <v>43.89</v>
      </c>
    </row>
    <row r="62" customFormat="false" ht="12" hidden="false" customHeight="true" outlineLevel="1" collapsed="false">
      <c r="A62" s="13" t="s">
        <v>41</v>
      </c>
      <c r="B62" s="11" t="n">
        <v>15000</v>
      </c>
      <c r="C62" s="11" t="n">
        <v>15000</v>
      </c>
      <c r="D62" s="11" t="n">
        <v>14800</v>
      </c>
      <c r="E62" s="12" t="n">
        <v>98.67</v>
      </c>
    </row>
    <row r="63" customFormat="false" ht="11.25" hidden="false" customHeight="true" outlineLevel="2" collapsed="false">
      <c r="A63" s="15" t="s">
        <v>20</v>
      </c>
      <c r="B63" s="16" t="n">
        <v>15000</v>
      </c>
      <c r="C63" s="16" t="n">
        <v>15000</v>
      </c>
      <c r="D63" s="16" t="n">
        <v>14800</v>
      </c>
      <c r="E63" s="18" t="n">
        <v>98.67</v>
      </c>
    </row>
    <row r="64" customFormat="false" ht="23.25" hidden="false" customHeight="true" outlineLevel="1" collapsed="false">
      <c r="A64" s="13" t="s">
        <v>42</v>
      </c>
      <c r="B64" s="11" t="n">
        <v>700000</v>
      </c>
      <c r="C64" s="11" t="n">
        <v>700000</v>
      </c>
      <c r="D64" s="11" t="n">
        <v>574331</v>
      </c>
      <c r="E64" s="12" t="n">
        <v>82.05</v>
      </c>
    </row>
    <row r="65" customFormat="false" ht="11.25" hidden="false" customHeight="true" outlineLevel="2" collapsed="false">
      <c r="A65" s="15" t="s">
        <v>9</v>
      </c>
      <c r="B65" s="16" t="n">
        <v>700000</v>
      </c>
      <c r="C65" s="16" t="n">
        <v>700000</v>
      </c>
      <c r="D65" s="16" t="n">
        <v>574331</v>
      </c>
      <c r="E65" s="18" t="n">
        <v>82.05</v>
      </c>
    </row>
    <row r="66" customFormat="false" ht="23.25" hidden="false" customHeight="true" outlineLevel="1" collapsed="false">
      <c r="A66" s="13" t="s">
        <v>43</v>
      </c>
      <c r="B66" s="11" t="n">
        <v>87500</v>
      </c>
      <c r="C66" s="11" t="n">
        <v>87500</v>
      </c>
      <c r="D66" s="11" t="n">
        <v>86685</v>
      </c>
      <c r="E66" s="12" t="n">
        <v>99.07</v>
      </c>
    </row>
    <row r="67" customFormat="false" ht="11.25" hidden="false" customHeight="true" outlineLevel="2" collapsed="false">
      <c r="A67" s="15" t="s">
        <v>9</v>
      </c>
      <c r="B67" s="16" t="n">
        <v>87500</v>
      </c>
      <c r="C67" s="16" t="n">
        <v>87500</v>
      </c>
      <c r="D67" s="16" t="n">
        <v>86685</v>
      </c>
      <c r="E67" s="18" t="n">
        <v>99.07</v>
      </c>
    </row>
    <row r="68" customFormat="false" ht="79.5" hidden="false" customHeight="true" outlineLevel="1" collapsed="false">
      <c r="A68" s="13" t="s">
        <v>44</v>
      </c>
      <c r="B68" s="11" t="n">
        <v>3717013</v>
      </c>
      <c r="C68" s="11" t="n">
        <v>3717013</v>
      </c>
      <c r="D68" s="11" t="n">
        <v>3717013</v>
      </c>
      <c r="E68" s="12" t="n">
        <v>100</v>
      </c>
    </row>
    <row r="69" customFormat="false" ht="11.25" hidden="false" customHeight="true" outlineLevel="2" collapsed="false">
      <c r="A69" s="15" t="s">
        <v>45</v>
      </c>
      <c r="B69" s="16" t="n">
        <v>3717013</v>
      </c>
      <c r="C69" s="16" t="n">
        <v>3717013</v>
      </c>
      <c r="D69" s="16" t="n">
        <v>3717013</v>
      </c>
      <c r="E69" s="18" t="n">
        <v>100</v>
      </c>
    </row>
    <row r="70" customFormat="false" ht="90.75" hidden="false" customHeight="true" outlineLevel="1" collapsed="false">
      <c r="A70" s="13" t="s">
        <v>46</v>
      </c>
      <c r="B70" s="11" t="n">
        <v>1005794</v>
      </c>
      <c r="C70" s="11" t="n">
        <v>1005794</v>
      </c>
      <c r="D70" s="11" t="n">
        <v>1005794</v>
      </c>
      <c r="E70" s="12" t="n">
        <v>100</v>
      </c>
    </row>
    <row r="71" customFormat="false" ht="11.25" hidden="false" customHeight="true" outlineLevel="2" collapsed="false">
      <c r="A71" s="15" t="s">
        <v>45</v>
      </c>
      <c r="B71" s="16" t="n">
        <v>1005794</v>
      </c>
      <c r="C71" s="16" t="n">
        <v>1005794</v>
      </c>
      <c r="D71" s="16" t="n">
        <v>1005794</v>
      </c>
      <c r="E71" s="18" t="n">
        <v>100</v>
      </c>
    </row>
    <row r="72" customFormat="false" ht="79.5" hidden="false" customHeight="true" outlineLevel="1" collapsed="false">
      <c r="A72" s="13" t="s">
        <v>47</v>
      </c>
      <c r="B72" s="11" t="n">
        <v>2073948</v>
      </c>
      <c r="C72" s="11" t="n">
        <v>2073948</v>
      </c>
      <c r="D72" s="11" t="n">
        <v>1239005</v>
      </c>
      <c r="E72" s="12" t="n">
        <v>59.74</v>
      </c>
    </row>
    <row r="73" customFormat="false" ht="11.25" hidden="false" customHeight="true" outlineLevel="2" collapsed="false">
      <c r="A73" s="15" t="s">
        <v>45</v>
      </c>
      <c r="B73" s="16" t="n">
        <v>2073948</v>
      </c>
      <c r="C73" s="16" t="n">
        <v>2073948</v>
      </c>
      <c r="D73" s="16" t="n">
        <v>1239005</v>
      </c>
      <c r="E73" s="18" t="n">
        <v>59.74</v>
      </c>
    </row>
    <row r="74" customFormat="false" ht="23.25" hidden="false" customHeight="true" outlineLevel="1" collapsed="false">
      <c r="A74" s="13" t="s">
        <v>48</v>
      </c>
      <c r="B74" s="11" t="n">
        <v>8000000</v>
      </c>
      <c r="C74" s="11" t="n">
        <v>8000000</v>
      </c>
      <c r="D74" s="11" t="n">
        <v>3919655</v>
      </c>
      <c r="E74" s="12" t="n">
        <v>49</v>
      </c>
    </row>
    <row r="75" customFormat="false" ht="11.25" hidden="false" customHeight="true" outlineLevel="2" collapsed="false">
      <c r="A75" s="15" t="s">
        <v>45</v>
      </c>
      <c r="B75" s="16" t="n">
        <v>8000000</v>
      </c>
      <c r="C75" s="16" t="n">
        <v>8000000</v>
      </c>
      <c r="D75" s="16" t="n">
        <v>3919655</v>
      </c>
      <c r="E75" s="18" t="n">
        <v>49</v>
      </c>
    </row>
    <row r="76" customFormat="false" ht="23.25" hidden="false" customHeight="true" outlineLevel="1" collapsed="false">
      <c r="A76" s="13" t="s">
        <v>49</v>
      </c>
      <c r="B76" s="11" t="n">
        <v>114000</v>
      </c>
      <c r="C76" s="11" t="n">
        <v>114000</v>
      </c>
      <c r="D76" s="11" t="n">
        <v>114000</v>
      </c>
      <c r="E76" s="12" t="n">
        <v>100</v>
      </c>
    </row>
    <row r="77" customFormat="false" ht="11.25" hidden="false" customHeight="true" outlineLevel="2" collapsed="false">
      <c r="A77" s="15" t="s">
        <v>9</v>
      </c>
      <c r="B77" s="16" t="n">
        <v>114000</v>
      </c>
      <c r="C77" s="16" t="n">
        <v>114000</v>
      </c>
      <c r="D77" s="16" t="n">
        <v>114000</v>
      </c>
      <c r="E77" s="18" t="n">
        <v>100</v>
      </c>
    </row>
    <row r="78" customFormat="false" ht="12" hidden="false" customHeight="true" outlineLevel="1" collapsed="false">
      <c r="A78" s="13" t="s">
        <v>50</v>
      </c>
      <c r="B78" s="11" t="n">
        <v>1715300</v>
      </c>
      <c r="C78" s="11" t="n">
        <v>1715300</v>
      </c>
      <c r="D78" s="11" t="n">
        <v>1561959</v>
      </c>
      <c r="E78" s="12" t="n">
        <v>91.06</v>
      </c>
    </row>
    <row r="79" customFormat="false" ht="11.25" hidden="false" customHeight="true" outlineLevel="2" collapsed="false">
      <c r="A79" s="15" t="s">
        <v>9</v>
      </c>
      <c r="B79" s="16" t="n">
        <v>386700</v>
      </c>
      <c r="C79" s="16" t="n">
        <v>386700</v>
      </c>
      <c r="D79" s="16" t="n">
        <v>386654</v>
      </c>
      <c r="E79" s="18" t="n">
        <v>99.99</v>
      </c>
    </row>
    <row r="80" customFormat="false" ht="11.25" hidden="false" customHeight="true" outlineLevel="2" collapsed="false">
      <c r="A80" s="15" t="s">
        <v>15</v>
      </c>
      <c r="B80" s="16" t="n">
        <v>1328600</v>
      </c>
      <c r="C80" s="16" t="n">
        <v>1328600</v>
      </c>
      <c r="D80" s="16" t="n">
        <v>1175305</v>
      </c>
      <c r="E80" s="18" t="n">
        <v>88.46</v>
      </c>
    </row>
    <row r="81" customFormat="false" ht="12" hidden="false" customHeight="true" outlineLevel="1" collapsed="false">
      <c r="A81" s="13" t="s">
        <v>51</v>
      </c>
      <c r="B81" s="11" t="n">
        <v>1241220</v>
      </c>
      <c r="C81" s="11" t="n">
        <v>1026220</v>
      </c>
      <c r="D81" s="11" t="n">
        <v>579735</v>
      </c>
      <c r="E81" s="12" t="n">
        <v>46.71</v>
      </c>
    </row>
    <row r="82" customFormat="false" ht="11.25" hidden="false" customHeight="true" outlineLevel="2" collapsed="false">
      <c r="A82" s="15" t="s">
        <v>9</v>
      </c>
      <c r="B82" s="16" t="n">
        <v>1096220</v>
      </c>
      <c r="C82" s="16" t="n">
        <v>881220</v>
      </c>
      <c r="D82" s="16" t="n">
        <v>534767</v>
      </c>
      <c r="E82" s="18" t="n">
        <v>48.78</v>
      </c>
    </row>
    <row r="83" customFormat="false" ht="11.25" hidden="false" customHeight="true" outlineLevel="2" collapsed="false">
      <c r="A83" s="15" t="s">
        <v>15</v>
      </c>
      <c r="B83" s="16" t="n">
        <v>145000</v>
      </c>
      <c r="C83" s="16" t="n">
        <v>145000</v>
      </c>
      <c r="D83" s="16" t="n">
        <v>44968</v>
      </c>
      <c r="E83" s="18" t="n">
        <v>31.01</v>
      </c>
    </row>
    <row r="84" customFormat="false" ht="23.25" hidden="false" customHeight="true" outlineLevel="1" collapsed="false">
      <c r="A84" s="13" t="s">
        <v>52</v>
      </c>
      <c r="B84" s="11" t="n">
        <v>621950</v>
      </c>
      <c r="C84" s="11" t="n">
        <v>621950</v>
      </c>
      <c r="D84" s="11" t="n">
        <v>560110</v>
      </c>
      <c r="E84" s="12" t="n">
        <v>90.06</v>
      </c>
    </row>
    <row r="85" customFormat="false" ht="11.25" hidden="false" customHeight="true" outlineLevel="2" collapsed="false">
      <c r="A85" s="15" t="s">
        <v>9</v>
      </c>
      <c r="B85" s="16" t="n">
        <v>571950</v>
      </c>
      <c r="C85" s="16" t="n">
        <v>571950</v>
      </c>
      <c r="D85" s="16" t="n">
        <v>560110</v>
      </c>
      <c r="E85" s="18" t="n">
        <v>97.93</v>
      </c>
    </row>
    <row r="86" customFormat="false" ht="11.25" hidden="false" customHeight="true" outlineLevel="2" collapsed="false">
      <c r="A86" s="15" t="s">
        <v>15</v>
      </c>
      <c r="B86" s="16" t="n">
        <v>50000</v>
      </c>
      <c r="C86" s="16" t="n">
        <v>50000</v>
      </c>
      <c r="D86" s="20"/>
      <c r="E86" s="18"/>
    </row>
    <row r="87" customFormat="false" ht="12" hidden="false" customHeight="true" outlineLevel="1" collapsed="false">
      <c r="A87" s="13" t="s">
        <v>53</v>
      </c>
      <c r="B87" s="11" t="n">
        <v>15700</v>
      </c>
      <c r="C87" s="11" t="n">
        <v>15700</v>
      </c>
      <c r="D87" s="19"/>
      <c r="E87" s="12"/>
    </row>
    <row r="88" customFormat="false" ht="11.25" hidden="false" customHeight="true" outlineLevel="2" collapsed="false">
      <c r="A88" s="15" t="s">
        <v>9</v>
      </c>
      <c r="B88" s="16" t="n">
        <v>15700</v>
      </c>
      <c r="C88" s="16" t="n">
        <v>15700</v>
      </c>
      <c r="D88" s="20"/>
      <c r="E88" s="18"/>
    </row>
    <row r="89" customFormat="false" ht="23.25" hidden="false" customHeight="true" outlineLevel="1" collapsed="false">
      <c r="A89" s="13" t="s">
        <v>54</v>
      </c>
      <c r="B89" s="11" t="n">
        <v>784500</v>
      </c>
      <c r="C89" s="11" t="n">
        <v>784500</v>
      </c>
      <c r="D89" s="11" t="n">
        <v>200916</v>
      </c>
      <c r="E89" s="12" t="n">
        <v>25.61</v>
      </c>
    </row>
    <row r="90" customFormat="false" ht="11.25" hidden="false" customHeight="true" outlineLevel="2" collapsed="false">
      <c r="A90" s="15" t="s">
        <v>9</v>
      </c>
      <c r="B90" s="16" t="n">
        <v>384500</v>
      </c>
      <c r="C90" s="16" t="n">
        <v>384500</v>
      </c>
      <c r="D90" s="16" t="n">
        <v>200916</v>
      </c>
      <c r="E90" s="18" t="n">
        <v>52.25</v>
      </c>
    </row>
    <row r="91" customFormat="false" ht="11.25" hidden="false" customHeight="true" outlineLevel="2" collapsed="false">
      <c r="A91" s="15" t="s">
        <v>15</v>
      </c>
      <c r="B91" s="16" t="n">
        <v>400000</v>
      </c>
      <c r="C91" s="16" t="n">
        <v>400000</v>
      </c>
      <c r="D91" s="20"/>
      <c r="E91" s="18"/>
    </row>
    <row r="92" customFormat="false" ht="34.5" hidden="false" customHeight="true" outlineLevel="1" collapsed="false">
      <c r="A92" s="13" t="s">
        <v>55</v>
      </c>
      <c r="B92" s="11" t="n">
        <v>3080000</v>
      </c>
      <c r="C92" s="11" t="n">
        <v>2530000</v>
      </c>
      <c r="D92" s="11" t="n">
        <v>415000</v>
      </c>
      <c r="E92" s="12" t="n">
        <v>13.47</v>
      </c>
    </row>
    <row r="93" customFormat="false" ht="11.25" hidden="false" customHeight="true" outlineLevel="2" collapsed="false">
      <c r="A93" s="15" t="s">
        <v>9</v>
      </c>
      <c r="B93" s="16" t="n">
        <v>10000</v>
      </c>
      <c r="C93" s="16" t="n">
        <v>10000</v>
      </c>
      <c r="D93" s="16" t="n">
        <v>10000</v>
      </c>
      <c r="E93" s="18" t="n">
        <v>100</v>
      </c>
    </row>
    <row r="94" customFormat="false" ht="11.25" hidden="false" customHeight="true" outlineLevel="2" collapsed="false">
      <c r="A94" s="15" t="s">
        <v>15</v>
      </c>
      <c r="B94" s="16" t="n">
        <v>3070000</v>
      </c>
      <c r="C94" s="16" t="n">
        <v>2520000</v>
      </c>
      <c r="D94" s="16" t="n">
        <v>405000</v>
      </c>
      <c r="E94" s="18" t="n">
        <v>13.19</v>
      </c>
    </row>
    <row r="95" customFormat="false" ht="23.25" hidden="false" customHeight="true" outlineLevel="1" collapsed="false">
      <c r="A95" s="13" t="s">
        <v>56</v>
      </c>
      <c r="B95" s="11" t="n">
        <v>50000</v>
      </c>
      <c r="C95" s="11" t="n">
        <v>50000</v>
      </c>
      <c r="D95" s="11" t="n">
        <v>50000</v>
      </c>
      <c r="E95" s="12" t="n">
        <v>100</v>
      </c>
    </row>
    <row r="96" customFormat="false" ht="11.25" hidden="false" customHeight="true" outlineLevel="2" collapsed="false">
      <c r="A96" s="15" t="s">
        <v>20</v>
      </c>
      <c r="B96" s="16" t="n">
        <v>50000</v>
      </c>
      <c r="C96" s="16" t="n">
        <v>50000</v>
      </c>
      <c r="D96" s="16" t="n">
        <v>50000</v>
      </c>
      <c r="E96" s="18" t="n">
        <v>100</v>
      </c>
    </row>
    <row r="97" customFormat="false" ht="23.25" hidden="false" customHeight="true" outlineLevel="1" collapsed="false">
      <c r="A97" s="13" t="s">
        <v>57</v>
      </c>
      <c r="B97" s="11" t="n">
        <v>200000</v>
      </c>
      <c r="C97" s="11" t="n">
        <v>200000</v>
      </c>
      <c r="D97" s="11" t="n">
        <v>53000</v>
      </c>
      <c r="E97" s="12" t="n">
        <v>26.5</v>
      </c>
    </row>
    <row r="98" customFormat="false" ht="11.25" hidden="false" customHeight="true" outlineLevel="2" collapsed="false">
      <c r="A98" s="15" t="s">
        <v>9</v>
      </c>
      <c r="B98" s="16" t="n">
        <v>50000</v>
      </c>
      <c r="C98" s="16" t="n">
        <v>50000</v>
      </c>
      <c r="D98" s="16" t="n">
        <v>50000</v>
      </c>
      <c r="E98" s="18" t="n">
        <v>100</v>
      </c>
    </row>
    <row r="99" customFormat="false" ht="11.25" hidden="false" customHeight="true" outlineLevel="2" collapsed="false">
      <c r="A99" s="15" t="s">
        <v>15</v>
      </c>
      <c r="B99" s="16" t="n">
        <v>150000</v>
      </c>
      <c r="C99" s="16" t="n">
        <v>150000</v>
      </c>
      <c r="D99" s="16" t="n">
        <v>3000</v>
      </c>
      <c r="E99" s="18" t="n">
        <v>2</v>
      </c>
    </row>
    <row r="100" customFormat="false" ht="12" hidden="false" customHeight="true" outlineLevel="1" collapsed="false">
      <c r="A100" s="13" t="s">
        <v>58</v>
      </c>
      <c r="B100" s="11" t="n">
        <v>5735000</v>
      </c>
      <c r="C100" s="11" t="n">
        <v>5585000</v>
      </c>
      <c r="D100" s="11" t="n">
        <v>2398408</v>
      </c>
      <c r="E100" s="12" t="n">
        <v>41.82</v>
      </c>
    </row>
    <row r="101" customFormat="false" ht="11.25" hidden="false" customHeight="true" outlineLevel="2" collapsed="false">
      <c r="A101" s="15" t="s">
        <v>59</v>
      </c>
      <c r="B101" s="16" t="n">
        <v>1542064</v>
      </c>
      <c r="C101" s="16" t="n">
        <v>1392064</v>
      </c>
      <c r="D101" s="16" t="n">
        <v>176700</v>
      </c>
      <c r="E101" s="18" t="n">
        <v>11.46</v>
      </c>
    </row>
    <row r="102" customFormat="false" ht="11.25" hidden="false" customHeight="true" outlineLevel="2" collapsed="false">
      <c r="A102" s="15" t="s">
        <v>20</v>
      </c>
      <c r="B102" s="16" t="n">
        <v>4192936</v>
      </c>
      <c r="C102" s="16" t="n">
        <v>4192936</v>
      </c>
      <c r="D102" s="16" t="n">
        <v>2221708</v>
      </c>
      <c r="E102" s="18" t="n">
        <v>52.99</v>
      </c>
    </row>
    <row r="103" customFormat="false" ht="12" hidden="false" customHeight="true" outlineLevel="1" collapsed="false">
      <c r="A103" s="13" t="s">
        <v>60</v>
      </c>
      <c r="B103" s="11" t="n">
        <v>3300000</v>
      </c>
      <c r="C103" s="11" t="n">
        <v>3300000</v>
      </c>
      <c r="D103" s="11" t="n">
        <v>2816300</v>
      </c>
      <c r="E103" s="12" t="n">
        <v>85.34</v>
      </c>
    </row>
    <row r="104" customFormat="false" ht="11.25" hidden="false" customHeight="true" outlineLevel="2" collapsed="false">
      <c r="A104" s="15" t="s">
        <v>59</v>
      </c>
      <c r="B104" s="16" t="n">
        <v>3300000</v>
      </c>
      <c r="C104" s="16" t="n">
        <v>3300000</v>
      </c>
      <c r="D104" s="16" t="n">
        <v>2816300</v>
      </c>
      <c r="E104" s="18" t="n">
        <v>85.34</v>
      </c>
    </row>
    <row r="105" customFormat="false" ht="23.25" hidden="false" customHeight="true" outlineLevel="1" collapsed="false">
      <c r="A105" s="13" t="s">
        <v>61</v>
      </c>
      <c r="B105" s="11" t="n">
        <v>28246731</v>
      </c>
      <c r="C105" s="11" t="n">
        <v>21246731</v>
      </c>
      <c r="D105" s="11" t="n">
        <v>9506250</v>
      </c>
      <c r="E105" s="12" t="n">
        <v>33.65</v>
      </c>
    </row>
    <row r="106" customFormat="false" ht="11.25" hidden="false" customHeight="true" outlineLevel="2" collapsed="false">
      <c r="A106" s="15" t="s">
        <v>15</v>
      </c>
      <c r="B106" s="16" t="n">
        <v>28246731</v>
      </c>
      <c r="C106" s="16" t="n">
        <v>21246731</v>
      </c>
      <c r="D106" s="16" t="n">
        <v>9506250</v>
      </c>
      <c r="E106" s="18" t="n">
        <v>33.65</v>
      </c>
    </row>
    <row r="107" customFormat="false" ht="12" hidden="false" customHeight="true" outlineLevel="1" collapsed="false">
      <c r="A107" s="13" t="s">
        <v>62</v>
      </c>
      <c r="B107" s="11" t="n">
        <v>21941140</v>
      </c>
      <c r="C107" s="11" t="n">
        <v>15041140</v>
      </c>
      <c r="D107" s="11" t="n">
        <v>2262454</v>
      </c>
      <c r="E107" s="12" t="n">
        <v>10.31</v>
      </c>
    </row>
    <row r="108" customFormat="false" ht="11.25" hidden="false" customHeight="true" outlineLevel="2" collapsed="false">
      <c r="A108" s="15" t="s">
        <v>9</v>
      </c>
      <c r="B108" s="16" t="n">
        <v>3321140</v>
      </c>
      <c r="C108" s="16" t="n">
        <v>2621140</v>
      </c>
      <c r="D108" s="16" t="n">
        <v>838040</v>
      </c>
      <c r="E108" s="18" t="n">
        <v>25.23</v>
      </c>
    </row>
    <row r="109" customFormat="false" ht="11.25" hidden="false" customHeight="true" outlineLevel="2" collapsed="false">
      <c r="A109" s="15" t="s">
        <v>15</v>
      </c>
      <c r="B109" s="16" t="n">
        <v>18620000</v>
      </c>
      <c r="C109" s="16" t="n">
        <v>12420000</v>
      </c>
      <c r="D109" s="16" t="n">
        <v>1424414</v>
      </c>
      <c r="E109" s="18" t="n">
        <v>7.65</v>
      </c>
    </row>
    <row r="110" customFormat="false" ht="12" hidden="false" customHeight="true" outlineLevel="1" collapsed="false">
      <c r="A110" s="13" t="s">
        <v>63</v>
      </c>
      <c r="B110" s="11" t="n">
        <v>9149000</v>
      </c>
      <c r="C110" s="11" t="n">
        <v>5369940</v>
      </c>
      <c r="D110" s="11" t="n">
        <v>3525000</v>
      </c>
      <c r="E110" s="12" t="n">
        <v>38.53</v>
      </c>
    </row>
    <row r="111" customFormat="false" ht="11.25" hidden="false" customHeight="true" outlineLevel="2" collapsed="false">
      <c r="A111" s="15" t="s">
        <v>9</v>
      </c>
      <c r="B111" s="16" t="n">
        <v>9149000</v>
      </c>
      <c r="C111" s="16" t="n">
        <v>5369940</v>
      </c>
      <c r="D111" s="16" t="n">
        <v>3525000</v>
      </c>
      <c r="E111" s="18" t="n">
        <v>38.53</v>
      </c>
    </row>
    <row r="112" customFormat="false" ht="12" hidden="false" customHeight="true" outlineLevel="1" collapsed="false">
      <c r="A112" s="13" t="s">
        <v>64</v>
      </c>
      <c r="B112" s="11" t="n">
        <v>6884940</v>
      </c>
      <c r="C112" s="11" t="n">
        <v>6584940</v>
      </c>
      <c r="D112" s="11" t="n">
        <v>3068690</v>
      </c>
      <c r="E112" s="12" t="n">
        <v>44.57</v>
      </c>
    </row>
    <row r="113" customFormat="false" ht="11.25" hidden="false" customHeight="true" outlineLevel="2" collapsed="false">
      <c r="A113" s="15" t="s">
        <v>65</v>
      </c>
      <c r="B113" s="16" t="n">
        <v>2249940</v>
      </c>
      <c r="C113" s="16" t="n">
        <v>2249940</v>
      </c>
      <c r="D113" s="16" t="n">
        <v>988700</v>
      </c>
      <c r="E113" s="18" t="n">
        <v>43.94</v>
      </c>
    </row>
    <row r="114" customFormat="false" ht="11.25" hidden="false" customHeight="true" outlineLevel="2" collapsed="false">
      <c r="A114" s="15" t="s">
        <v>10</v>
      </c>
      <c r="B114" s="16" t="n">
        <v>4635000</v>
      </c>
      <c r="C114" s="16" t="n">
        <v>4335000</v>
      </c>
      <c r="D114" s="16" t="n">
        <v>2079990</v>
      </c>
      <c r="E114" s="18" t="n">
        <v>44.88</v>
      </c>
    </row>
    <row r="115" customFormat="false" ht="23.25" hidden="false" customHeight="true" outlineLevel="1" collapsed="false">
      <c r="A115" s="13" t="s">
        <v>66</v>
      </c>
      <c r="B115" s="11" t="n">
        <v>100000</v>
      </c>
      <c r="C115" s="11" t="n">
        <v>100000</v>
      </c>
      <c r="D115" s="11" t="n">
        <v>4860</v>
      </c>
      <c r="E115" s="12" t="n">
        <v>4.86</v>
      </c>
    </row>
    <row r="116" customFormat="false" ht="11.25" hidden="false" customHeight="true" outlineLevel="2" collapsed="false">
      <c r="A116" s="15" t="s">
        <v>10</v>
      </c>
      <c r="B116" s="16" t="n">
        <v>100000</v>
      </c>
      <c r="C116" s="16" t="n">
        <v>100000</v>
      </c>
      <c r="D116" s="16" t="n">
        <v>4860</v>
      </c>
      <c r="E116" s="18" t="n">
        <v>4.86</v>
      </c>
    </row>
    <row r="117" customFormat="false" ht="23.25" hidden="false" customHeight="true" outlineLevel="1" collapsed="false">
      <c r="A117" s="13" t="s">
        <v>67</v>
      </c>
      <c r="B117" s="11" t="n">
        <v>36267540</v>
      </c>
      <c r="C117" s="11" t="n">
        <v>30925540</v>
      </c>
      <c r="D117" s="11" t="n">
        <v>14338820</v>
      </c>
      <c r="E117" s="12" t="n">
        <v>39.54</v>
      </c>
    </row>
    <row r="118" customFormat="false" ht="21.75" hidden="false" customHeight="true" outlineLevel="2" collapsed="false">
      <c r="A118" s="15" t="s">
        <v>13</v>
      </c>
      <c r="B118" s="16" t="n">
        <v>199000</v>
      </c>
      <c r="C118" s="16" t="n">
        <v>199000</v>
      </c>
      <c r="D118" s="16" t="n">
        <v>116000</v>
      </c>
      <c r="E118" s="18" t="n">
        <v>58.29</v>
      </c>
    </row>
    <row r="119" customFormat="false" ht="11.25" hidden="false" customHeight="true" outlineLevel="2" collapsed="false">
      <c r="A119" s="15" t="s">
        <v>15</v>
      </c>
      <c r="B119" s="16" t="n">
        <v>36068540</v>
      </c>
      <c r="C119" s="16" t="n">
        <v>30726540</v>
      </c>
      <c r="D119" s="16" t="n">
        <v>14222820</v>
      </c>
      <c r="E119" s="18" t="n">
        <v>39.43</v>
      </c>
    </row>
    <row r="120" customFormat="false" ht="23.25" hidden="false" customHeight="true" outlineLevel="1" collapsed="false">
      <c r="A120" s="13" t="s">
        <v>68</v>
      </c>
      <c r="B120" s="11" t="n">
        <v>3815969</v>
      </c>
      <c r="C120" s="11" t="n">
        <v>3815969</v>
      </c>
      <c r="D120" s="11" t="n">
        <v>1526390</v>
      </c>
      <c r="E120" s="12" t="n">
        <v>40</v>
      </c>
    </row>
    <row r="121" customFormat="false" ht="11.25" hidden="false" customHeight="true" outlineLevel="2" collapsed="false">
      <c r="A121" s="15" t="s">
        <v>69</v>
      </c>
      <c r="B121" s="16" t="n">
        <v>1526390</v>
      </c>
      <c r="C121" s="16" t="n">
        <v>1526390</v>
      </c>
      <c r="D121" s="16" t="n">
        <v>1526390</v>
      </c>
      <c r="E121" s="18" t="n">
        <v>100</v>
      </c>
    </row>
    <row r="122" customFormat="false" ht="11.25" hidden="false" customHeight="true" outlineLevel="2" collapsed="false">
      <c r="A122" s="15" t="s">
        <v>15</v>
      </c>
      <c r="B122" s="16" t="n">
        <v>2289579</v>
      </c>
      <c r="C122" s="16" t="n">
        <v>2289579</v>
      </c>
      <c r="D122" s="20"/>
      <c r="E122" s="18"/>
    </row>
    <row r="123" customFormat="false" ht="12" hidden="false" customHeight="true" outlineLevel="1" collapsed="false">
      <c r="A123" s="13" t="s">
        <v>70</v>
      </c>
      <c r="B123" s="11" t="n">
        <v>28523000</v>
      </c>
      <c r="C123" s="11" t="n">
        <v>28523000</v>
      </c>
      <c r="D123" s="11" t="n">
        <v>21492000</v>
      </c>
      <c r="E123" s="12" t="n">
        <v>75.35</v>
      </c>
    </row>
    <row r="124" customFormat="false" ht="11.25" hidden="false" customHeight="true" outlineLevel="2" collapsed="false">
      <c r="A124" s="15" t="s">
        <v>20</v>
      </c>
      <c r="B124" s="16" t="n">
        <v>28523000</v>
      </c>
      <c r="C124" s="16" t="n">
        <v>28523000</v>
      </c>
      <c r="D124" s="16" t="n">
        <v>21492000</v>
      </c>
      <c r="E124" s="18" t="n">
        <v>75.35</v>
      </c>
    </row>
    <row r="125" customFormat="false" ht="45.75" hidden="false" customHeight="true" outlineLevel="1" collapsed="false">
      <c r="A125" s="13" t="s">
        <v>71</v>
      </c>
      <c r="B125" s="11" t="n">
        <v>63000</v>
      </c>
      <c r="C125" s="11" t="n">
        <v>34000</v>
      </c>
      <c r="D125" s="19"/>
      <c r="E125" s="12"/>
    </row>
    <row r="126" customFormat="false" ht="11.25" hidden="false" customHeight="true" outlineLevel="2" collapsed="false">
      <c r="A126" s="15" t="s">
        <v>69</v>
      </c>
      <c r="B126" s="16" t="n">
        <v>63000</v>
      </c>
      <c r="C126" s="16" t="n">
        <v>34000</v>
      </c>
      <c r="D126" s="20"/>
      <c r="E126" s="18"/>
    </row>
    <row r="127" customFormat="false" ht="12" hidden="false" customHeight="true" outlineLevel="1" collapsed="false">
      <c r="A127" s="13" t="s">
        <v>72</v>
      </c>
      <c r="B127" s="11" t="n">
        <v>270600</v>
      </c>
      <c r="C127" s="11" t="n">
        <v>270600</v>
      </c>
      <c r="D127" s="11" t="n">
        <v>122000</v>
      </c>
      <c r="E127" s="12" t="n">
        <v>45.08</v>
      </c>
    </row>
    <row r="128" customFormat="false" ht="11.25" hidden="false" customHeight="true" outlineLevel="2" collapsed="false">
      <c r="A128" s="15" t="s">
        <v>15</v>
      </c>
      <c r="B128" s="16" t="n">
        <v>270600</v>
      </c>
      <c r="C128" s="16" t="n">
        <v>270600</v>
      </c>
      <c r="D128" s="16" t="n">
        <v>122000</v>
      </c>
      <c r="E128" s="18" t="n">
        <v>45.08</v>
      </c>
    </row>
    <row r="129" customFormat="false" ht="23.25" hidden="false" customHeight="true" outlineLevel="1" collapsed="false">
      <c r="A129" s="13" t="s">
        <v>73</v>
      </c>
      <c r="B129" s="11" t="n">
        <v>1110000</v>
      </c>
      <c r="C129" s="11" t="n">
        <v>1110000</v>
      </c>
      <c r="D129" s="11" t="n">
        <v>615493</v>
      </c>
      <c r="E129" s="12" t="n">
        <v>55.45</v>
      </c>
    </row>
    <row r="130" customFormat="false" ht="11.25" hidden="false" customHeight="true" outlineLevel="2" collapsed="false">
      <c r="A130" s="15" t="s">
        <v>9</v>
      </c>
      <c r="B130" s="16" t="n">
        <v>1110000</v>
      </c>
      <c r="C130" s="16" t="n">
        <v>1110000</v>
      </c>
      <c r="D130" s="16" t="n">
        <v>615493</v>
      </c>
      <c r="E130" s="18" t="n">
        <v>55.45</v>
      </c>
    </row>
    <row r="131" customFormat="false" ht="23.25" hidden="false" customHeight="true" outlineLevel="1" collapsed="false">
      <c r="A131" s="13" t="s">
        <v>74</v>
      </c>
      <c r="B131" s="11" t="n">
        <v>1181535</v>
      </c>
      <c r="C131" s="11" t="n">
        <v>1181535</v>
      </c>
      <c r="D131" s="19"/>
      <c r="E131" s="12"/>
    </row>
    <row r="132" customFormat="false" ht="11.25" hidden="false" customHeight="true" outlineLevel="2" collapsed="false">
      <c r="A132" s="15" t="s">
        <v>65</v>
      </c>
      <c r="B132" s="16" t="n">
        <v>1181535</v>
      </c>
      <c r="C132" s="16" t="n">
        <v>1181535</v>
      </c>
      <c r="D132" s="20"/>
      <c r="E132" s="18"/>
    </row>
    <row r="133" customFormat="false" ht="45.75" hidden="false" customHeight="true" outlineLevel="1" collapsed="false">
      <c r="A133" s="13" t="s">
        <v>75</v>
      </c>
      <c r="B133" s="11" t="n">
        <v>109620</v>
      </c>
      <c r="C133" s="11" t="n">
        <v>69620</v>
      </c>
      <c r="D133" s="11" t="n">
        <v>27778</v>
      </c>
      <c r="E133" s="12" t="n">
        <v>25.34</v>
      </c>
    </row>
    <row r="134" customFormat="false" ht="11.25" hidden="false" customHeight="true" outlineLevel="2" collapsed="false">
      <c r="A134" s="15" t="s">
        <v>69</v>
      </c>
      <c r="B134" s="16" t="n">
        <v>109620</v>
      </c>
      <c r="C134" s="16" t="n">
        <v>69620</v>
      </c>
      <c r="D134" s="16" t="n">
        <v>27778</v>
      </c>
      <c r="E134" s="18" t="n">
        <v>25.34</v>
      </c>
    </row>
    <row r="135" customFormat="false" ht="23.25" hidden="false" customHeight="true" outlineLevel="1" collapsed="false">
      <c r="A135" s="13" t="s">
        <v>76</v>
      </c>
      <c r="B135" s="11" t="n">
        <v>70000</v>
      </c>
      <c r="C135" s="11" t="n">
        <v>70000</v>
      </c>
      <c r="D135" s="11" t="n">
        <v>64200</v>
      </c>
      <c r="E135" s="12" t="n">
        <v>91.71</v>
      </c>
    </row>
    <row r="136" customFormat="false" ht="11.25" hidden="false" customHeight="true" outlineLevel="2" collapsed="false">
      <c r="A136" s="15" t="s">
        <v>9</v>
      </c>
      <c r="B136" s="16" t="n">
        <v>70000</v>
      </c>
      <c r="C136" s="16" t="n">
        <v>70000</v>
      </c>
      <c r="D136" s="16" t="n">
        <v>64200</v>
      </c>
      <c r="E136" s="18" t="n">
        <v>91.71</v>
      </c>
    </row>
    <row r="137" customFormat="false" ht="34.5" hidden="false" customHeight="true" outlineLevel="1" collapsed="false">
      <c r="A137" s="13" t="s">
        <v>77</v>
      </c>
      <c r="B137" s="11" t="n">
        <v>800000</v>
      </c>
      <c r="C137" s="11" t="n">
        <v>800000</v>
      </c>
      <c r="D137" s="11" t="n">
        <v>125000</v>
      </c>
      <c r="E137" s="12" t="n">
        <v>15.63</v>
      </c>
    </row>
    <row r="138" customFormat="false" ht="11.25" hidden="false" customHeight="true" outlineLevel="2" collapsed="false">
      <c r="A138" s="15" t="s">
        <v>15</v>
      </c>
      <c r="B138" s="16" t="n">
        <v>800000</v>
      </c>
      <c r="C138" s="16" t="n">
        <v>800000</v>
      </c>
      <c r="D138" s="16" t="n">
        <v>125000</v>
      </c>
      <c r="E138" s="18" t="n">
        <v>15.63</v>
      </c>
    </row>
    <row r="139" customFormat="false" ht="12" hidden="false" customHeight="true" outlineLevel="1" collapsed="false">
      <c r="A139" s="13" t="s">
        <v>78</v>
      </c>
      <c r="B139" s="11" t="n">
        <v>585000</v>
      </c>
      <c r="C139" s="11" t="n">
        <v>585000</v>
      </c>
      <c r="D139" s="11" t="n">
        <v>322900</v>
      </c>
      <c r="E139" s="12" t="n">
        <v>55.2</v>
      </c>
    </row>
    <row r="140" customFormat="false" ht="11.25" hidden="false" customHeight="true" outlineLevel="2" collapsed="false">
      <c r="A140" s="15" t="s">
        <v>15</v>
      </c>
      <c r="B140" s="16" t="n">
        <v>585000</v>
      </c>
      <c r="C140" s="16" t="n">
        <v>585000</v>
      </c>
      <c r="D140" s="16" t="n">
        <v>322900</v>
      </c>
      <c r="E140" s="18" t="n">
        <v>55.2</v>
      </c>
    </row>
    <row r="141" customFormat="false" ht="23.25" hidden="false" customHeight="true" outlineLevel="1" collapsed="false">
      <c r="A141" s="13" t="s">
        <v>79</v>
      </c>
      <c r="B141" s="11" t="n">
        <v>4827000</v>
      </c>
      <c r="C141" s="11" t="n">
        <v>4577000</v>
      </c>
      <c r="D141" s="11" t="n">
        <v>1088900</v>
      </c>
      <c r="E141" s="12" t="n">
        <v>22.56</v>
      </c>
    </row>
    <row r="142" customFormat="false" ht="11.25" hidden="false" customHeight="true" outlineLevel="2" collapsed="false">
      <c r="A142" s="15" t="s">
        <v>15</v>
      </c>
      <c r="B142" s="16" t="n">
        <v>4827000</v>
      </c>
      <c r="C142" s="16" t="n">
        <v>4577000</v>
      </c>
      <c r="D142" s="16" t="n">
        <v>1088900</v>
      </c>
      <c r="E142" s="18" t="n">
        <v>22.56</v>
      </c>
    </row>
    <row r="143" customFormat="false" ht="12" hidden="false" customHeight="true" outlineLevel="1" collapsed="false">
      <c r="A143" s="13" t="s">
        <v>80</v>
      </c>
      <c r="B143" s="11" t="n">
        <v>2830000</v>
      </c>
      <c r="C143" s="11" t="n">
        <v>2830000</v>
      </c>
      <c r="D143" s="11" t="n">
        <v>2086300</v>
      </c>
      <c r="E143" s="12" t="n">
        <v>73.72</v>
      </c>
    </row>
    <row r="144" customFormat="false" ht="11.25" hidden="false" customHeight="true" outlineLevel="2" collapsed="false">
      <c r="A144" s="15" t="s">
        <v>15</v>
      </c>
      <c r="B144" s="16" t="n">
        <v>2830000</v>
      </c>
      <c r="C144" s="16" t="n">
        <v>2830000</v>
      </c>
      <c r="D144" s="16" t="n">
        <v>2086300</v>
      </c>
      <c r="E144" s="18" t="n">
        <v>73.72</v>
      </c>
    </row>
    <row r="145" customFormat="false" ht="23.25" hidden="false" customHeight="true" outlineLevel="1" collapsed="false">
      <c r="A145" s="13" t="s">
        <v>81</v>
      </c>
      <c r="B145" s="11" t="n">
        <v>663800</v>
      </c>
      <c r="C145" s="11" t="n">
        <v>563800</v>
      </c>
      <c r="D145" s="11" t="n">
        <v>504500</v>
      </c>
      <c r="E145" s="12" t="n">
        <v>76</v>
      </c>
    </row>
    <row r="146" customFormat="false" ht="11.25" hidden="false" customHeight="true" outlineLevel="2" collapsed="false">
      <c r="A146" s="15" t="s">
        <v>15</v>
      </c>
      <c r="B146" s="16" t="n">
        <v>663800</v>
      </c>
      <c r="C146" s="16" t="n">
        <v>563800</v>
      </c>
      <c r="D146" s="16" t="n">
        <v>504500</v>
      </c>
      <c r="E146" s="18" t="n">
        <v>76</v>
      </c>
    </row>
    <row r="147" customFormat="false" ht="34.5" hidden="false" customHeight="true" outlineLevel="1" collapsed="false">
      <c r="A147" s="13" t="s">
        <v>82</v>
      </c>
      <c r="B147" s="11" t="n">
        <v>800000</v>
      </c>
      <c r="C147" s="11" t="n">
        <v>512680</v>
      </c>
      <c r="D147" s="11" t="n">
        <v>132000</v>
      </c>
      <c r="E147" s="12" t="n">
        <v>16.5</v>
      </c>
    </row>
    <row r="148" customFormat="false" ht="11.25" hidden="false" customHeight="true" outlineLevel="2" collapsed="false">
      <c r="A148" s="15" t="s">
        <v>83</v>
      </c>
      <c r="B148" s="16" t="n">
        <v>668000</v>
      </c>
      <c r="C148" s="16" t="n">
        <v>380680</v>
      </c>
      <c r="D148" s="20"/>
      <c r="E148" s="18"/>
    </row>
    <row r="149" customFormat="false" ht="11.25" hidden="false" customHeight="true" outlineLevel="2" collapsed="false">
      <c r="A149" s="15" t="s">
        <v>15</v>
      </c>
      <c r="B149" s="16" t="n">
        <v>132000</v>
      </c>
      <c r="C149" s="16" t="n">
        <v>132000</v>
      </c>
      <c r="D149" s="16" t="n">
        <v>132000</v>
      </c>
      <c r="E149" s="18" t="n">
        <v>100</v>
      </c>
    </row>
    <row r="150" customFormat="false" ht="12" hidden="false" customHeight="true" outlineLevel="1" collapsed="false">
      <c r="A150" s="13" t="s">
        <v>84</v>
      </c>
      <c r="B150" s="11" t="n">
        <v>1370300</v>
      </c>
      <c r="C150" s="11" t="n">
        <v>1370300</v>
      </c>
      <c r="D150" s="19"/>
      <c r="E150" s="12"/>
    </row>
    <row r="151" customFormat="false" ht="11.25" hidden="false" customHeight="true" outlineLevel="2" collapsed="false">
      <c r="A151" s="15" t="s">
        <v>10</v>
      </c>
      <c r="B151" s="16" t="n">
        <v>1370300</v>
      </c>
      <c r="C151" s="16" t="n">
        <v>1370300</v>
      </c>
      <c r="D151" s="20"/>
      <c r="E151" s="18"/>
    </row>
    <row r="152" customFormat="false" ht="12" hidden="false" customHeight="true" outlineLevel="1" collapsed="false">
      <c r="A152" s="13" t="s">
        <v>85</v>
      </c>
      <c r="B152" s="11" t="n">
        <v>2710000</v>
      </c>
      <c r="C152" s="11" t="n">
        <v>2110000</v>
      </c>
      <c r="D152" s="11" t="n">
        <v>781500</v>
      </c>
      <c r="E152" s="12" t="n">
        <v>28.84</v>
      </c>
    </row>
    <row r="153" customFormat="false" ht="11.25" hidden="false" customHeight="true" outlineLevel="2" collapsed="false">
      <c r="A153" s="15" t="s">
        <v>65</v>
      </c>
      <c r="B153" s="16" t="n">
        <v>45000</v>
      </c>
      <c r="C153" s="16" t="n">
        <v>45000</v>
      </c>
      <c r="D153" s="20"/>
      <c r="E153" s="18"/>
    </row>
    <row r="154" customFormat="false" ht="11.25" hidden="false" customHeight="true" outlineLevel="2" collapsed="false">
      <c r="A154" s="15" t="s">
        <v>10</v>
      </c>
      <c r="B154" s="16" t="n">
        <v>2665000</v>
      </c>
      <c r="C154" s="16" t="n">
        <v>2065000</v>
      </c>
      <c r="D154" s="16" t="n">
        <v>781500</v>
      </c>
      <c r="E154" s="18" t="n">
        <v>29.32</v>
      </c>
    </row>
    <row r="155" customFormat="false" ht="12" hidden="false" customHeight="true" outlineLevel="1" collapsed="false">
      <c r="A155" s="13" t="s">
        <v>86</v>
      </c>
      <c r="B155" s="11" t="n">
        <v>5000000</v>
      </c>
      <c r="C155" s="11" t="n">
        <v>5000000</v>
      </c>
      <c r="D155" s="11" t="n">
        <v>2220000</v>
      </c>
      <c r="E155" s="12" t="n">
        <v>44.4</v>
      </c>
    </row>
    <row r="156" customFormat="false" ht="11.25" hidden="false" customHeight="true" outlineLevel="2" collapsed="false">
      <c r="A156" s="15" t="s">
        <v>10</v>
      </c>
      <c r="B156" s="16" t="n">
        <v>5000000</v>
      </c>
      <c r="C156" s="16" t="n">
        <v>5000000</v>
      </c>
      <c r="D156" s="16" t="n">
        <v>2220000</v>
      </c>
      <c r="E156" s="18" t="n">
        <v>44.4</v>
      </c>
    </row>
    <row r="157" customFormat="false" ht="23.25" hidden="false" customHeight="true" outlineLevel="1" collapsed="false">
      <c r="A157" s="13" t="s">
        <v>87</v>
      </c>
      <c r="B157" s="11" t="n">
        <v>379003</v>
      </c>
      <c r="C157" s="11" t="n">
        <v>379003</v>
      </c>
      <c r="D157" s="11" t="n">
        <v>379003</v>
      </c>
      <c r="E157" s="12" t="n">
        <v>100</v>
      </c>
    </row>
    <row r="158" customFormat="false" ht="11.25" hidden="false" customHeight="true" outlineLevel="2" collapsed="false">
      <c r="A158" s="15" t="s">
        <v>10</v>
      </c>
      <c r="B158" s="16" t="n">
        <v>379003</v>
      </c>
      <c r="C158" s="16" t="n">
        <v>379003</v>
      </c>
      <c r="D158" s="16" t="n">
        <v>379003</v>
      </c>
      <c r="E158" s="18" t="n">
        <v>100</v>
      </c>
    </row>
    <row r="159" customFormat="false" ht="23.25" hidden="false" customHeight="true" outlineLevel="1" collapsed="false">
      <c r="A159" s="13" t="s">
        <v>88</v>
      </c>
      <c r="B159" s="11" t="n">
        <v>8587486</v>
      </c>
      <c r="C159" s="11" t="n">
        <v>8587486</v>
      </c>
      <c r="D159" s="11" t="n">
        <v>3305997</v>
      </c>
      <c r="E159" s="12" t="n">
        <v>38.5</v>
      </c>
    </row>
    <row r="160" customFormat="false" ht="11.25" hidden="false" customHeight="true" outlineLevel="2" collapsed="false">
      <c r="A160" s="15" t="s">
        <v>15</v>
      </c>
      <c r="B160" s="16" t="n">
        <v>401811</v>
      </c>
      <c r="C160" s="16" t="n">
        <v>401811</v>
      </c>
      <c r="D160" s="20"/>
      <c r="E160" s="18"/>
    </row>
    <row r="161" customFormat="false" ht="11.25" hidden="false" customHeight="true" outlineLevel="2" collapsed="false">
      <c r="A161" s="15" t="s">
        <v>10</v>
      </c>
      <c r="B161" s="16" t="n">
        <v>8185675</v>
      </c>
      <c r="C161" s="16" t="n">
        <v>8185675</v>
      </c>
      <c r="D161" s="16" t="n">
        <v>3305997</v>
      </c>
      <c r="E161" s="18" t="n">
        <v>40.39</v>
      </c>
    </row>
    <row r="162" customFormat="false" ht="12" hidden="false" customHeight="true" outlineLevel="1" collapsed="false">
      <c r="A162" s="13" t="s">
        <v>89</v>
      </c>
      <c r="B162" s="11" t="n">
        <v>1296200</v>
      </c>
      <c r="C162" s="11" t="n">
        <v>1296200</v>
      </c>
      <c r="D162" s="11" t="n">
        <v>1205100</v>
      </c>
      <c r="E162" s="12" t="n">
        <v>92.97</v>
      </c>
    </row>
    <row r="163" customFormat="false" ht="11.25" hidden="false" customHeight="true" outlineLevel="2" collapsed="false">
      <c r="A163" s="15" t="s">
        <v>15</v>
      </c>
      <c r="B163" s="16" t="n">
        <v>1296200</v>
      </c>
      <c r="C163" s="16" t="n">
        <v>1296200</v>
      </c>
      <c r="D163" s="16" t="n">
        <v>1205100</v>
      </c>
      <c r="E163" s="18" t="n">
        <v>92.97</v>
      </c>
    </row>
    <row r="164" customFormat="false" ht="11.25" hidden="false" customHeight="true" outlineLevel="2" collapsed="false">
      <c r="A164" s="15" t="s">
        <v>10</v>
      </c>
      <c r="B164" s="20"/>
      <c r="C164" s="20"/>
      <c r="D164" s="20"/>
      <c r="E164" s="18"/>
    </row>
    <row r="165" customFormat="false" ht="12" hidden="false" customHeight="true" outlineLevel="1" collapsed="false">
      <c r="A165" s="13" t="s">
        <v>90</v>
      </c>
      <c r="B165" s="11" t="n">
        <v>146233000</v>
      </c>
      <c r="C165" s="11" t="n">
        <v>82200000</v>
      </c>
      <c r="D165" s="11" t="n">
        <v>2846600</v>
      </c>
      <c r="E165" s="12" t="n">
        <v>1.95</v>
      </c>
    </row>
    <row r="166" customFormat="false" ht="11.25" hidden="false" customHeight="true" outlineLevel="2" collapsed="false">
      <c r="A166" s="15" t="s">
        <v>15</v>
      </c>
      <c r="B166" s="16" t="n">
        <v>141233000</v>
      </c>
      <c r="C166" s="16" t="n">
        <v>79200000</v>
      </c>
      <c r="D166" s="16" t="n">
        <v>2345000</v>
      </c>
      <c r="E166" s="18" t="n">
        <v>1.66</v>
      </c>
    </row>
    <row r="167" customFormat="false" ht="11.25" hidden="false" customHeight="true" outlineLevel="2" collapsed="false">
      <c r="A167" s="15" t="s">
        <v>10</v>
      </c>
      <c r="B167" s="16" t="n">
        <v>5000000</v>
      </c>
      <c r="C167" s="16" t="n">
        <v>3000000</v>
      </c>
      <c r="D167" s="16" t="n">
        <v>501600</v>
      </c>
      <c r="E167" s="18" t="n">
        <v>10.03</v>
      </c>
    </row>
    <row r="168" customFormat="false" ht="12" hidden="false" customHeight="true" outlineLevel="1" collapsed="false">
      <c r="A168" s="13" t="s">
        <v>91</v>
      </c>
      <c r="B168" s="11" t="n">
        <v>60000</v>
      </c>
      <c r="C168" s="19"/>
      <c r="D168" s="19"/>
      <c r="E168" s="12"/>
    </row>
    <row r="169" customFormat="false" ht="11.25" hidden="false" customHeight="true" outlineLevel="2" collapsed="false">
      <c r="A169" s="15" t="s">
        <v>92</v>
      </c>
      <c r="B169" s="16" t="n">
        <v>60000</v>
      </c>
      <c r="C169" s="20"/>
      <c r="D169" s="20"/>
      <c r="E169" s="18"/>
    </row>
    <row r="170" customFormat="false" ht="12" hidden="false" customHeight="true" outlineLevel="1" collapsed="false">
      <c r="A170" s="13" t="s">
        <v>93</v>
      </c>
      <c r="B170" s="11" t="n">
        <v>-56000</v>
      </c>
      <c r="C170" s="19"/>
      <c r="D170" s="19"/>
      <c r="E170" s="12"/>
    </row>
    <row r="171" customFormat="false" ht="11.25" hidden="false" customHeight="true" outlineLevel="2" collapsed="false">
      <c r="A171" s="15" t="s">
        <v>94</v>
      </c>
      <c r="B171" s="16" t="n">
        <v>-56000</v>
      </c>
      <c r="C171" s="20"/>
      <c r="D171" s="20"/>
      <c r="E171" s="18"/>
    </row>
    <row r="172" customFormat="false" ht="23.25" hidden="false" customHeight="true" outlineLevel="1" collapsed="false">
      <c r="A172" s="13" t="s">
        <v>95</v>
      </c>
      <c r="B172" s="11" t="n">
        <v>25000</v>
      </c>
      <c r="C172" s="11" t="n">
        <v>25000</v>
      </c>
      <c r="D172" s="19"/>
      <c r="E172" s="12"/>
    </row>
    <row r="173" customFormat="false" ht="11.25" hidden="false" customHeight="true" outlineLevel="2" collapsed="false">
      <c r="A173" s="15" t="s">
        <v>9</v>
      </c>
      <c r="B173" s="16" t="n">
        <v>25000</v>
      </c>
      <c r="C173" s="16" t="n">
        <v>25000</v>
      </c>
      <c r="D173" s="20"/>
      <c r="E173" s="18"/>
    </row>
    <row r="174" customFormat="false" ht="23.25" hidden="false" customHeight="true" outlineLevel="1" collapsed="false">
      <c r="A174" s="13" t="s">
        <v>96</v>
      </c>
      <c r="B174" s="11" t="n">
        <v>54000</v>
      </c>
      <c r="C174" s="11" t="n">
        <v>54000</v>
      </c>
      <c r="D174" s="11" t="n">
        <v>43251</v>
      </c>
      <c r="E174" s="12" t="n">
        <v>80.09</v>
      </c>
    </row>
    <row r="175" customFormat="false" ht="11.25" hidden="false" customHeight="true" outlineLevel="2" collapsed="false">
      <c r="A175" s="15" t="s">
        <v>9</v>
      </c>
      <c r="B175" s="16" t="n">
        <v>54000</v>
      </c>
      <c r="C175" s="16" t="n">
        <v>54000</v>
      </c>
      <c r="D175" s="16" t="n">
        <v>43251</v>
      </c>
      <c r="E175" s="18" t="n">
        <v>80.09</v>
      </c>
    </row>
    <row r="176" customFormat="false" ht="23.25" hidden="false" customHeight="true" outlineLevel="1" collapsed="false">
      <c r="A176" s="13" t="s">
        <v>97</v>
      </c>
      <c r="B176" s="11" t="n">
        <v>790000</v>
      </c>
      <c r="C176" s="11" t="n">
        <v>790000</v>
      </c>
      <c r="D176" s="11" t="n">
        <v>789950</v>
      </c>
      <c r="E176" s="12" t="n">
        <v>99.99</v>
      </c>
    </row>
    <row r="177" customFormat="false" ht="11.25" hidden="false" customHeight="true" outlineLevel="2" collapsed="false">
      <c r="A177" s="15" t="s">
        <v>9</v>
      </c>
      <c r="B177" s="16" t="n">
        <v>790000</v>
      </c>
      <c r="C177" s="16" t="n">
        <v>790000</v>
      </c>
      <c r="D177" s="16" t="n">
        <v>789950</v>
      </c>
      <c r="E177" s="18" t="n">
        <v>99.99</v>
      </c>
    </row>
    <row r="178" customFormat="false" ht="23.25" hidden="false" customHeight="true" outlineLevel="1" collapsed="false">
      <c r="A178" s="13" t="s">
        <v>98</v>
      </c>
      <c r="B178" s="11" t="n">
        <v>67000</v>
      </c>
      <c r="C178" s="11" t="n">
        <v>67000</v>
      </c>
      <c r="D178" s="19"/>
      <c r="E178" s="12"/>
    </row>
    <row r="179" customFormat="false" ht="11.25" hidden="false" customHeight="true" outlineLevel="2" collapsed="false">
      <c r="A179" s="15" t="s">
        <v>9</v>
      </c>
      <c r="B179" s="16" t="n">
        <v>67000</v>
      </c>
      <c r="C179" s="16" t="n">
        <v>67000</v>
      </c>
      <c r="D179" s="20"/>
      <c r="E179" s="18"/>
    </row>
    <row r="180" customFormat="false" ht="23.25" hidden="false" customHeight="true" outlineLevel="1" collapsed="false">
      <c r="A180" s="13" t="s">
        <v>99</v>
      </c>
      <c r="B180" s="11" t="n">
        <v>17139402</v>
      </c>
      <c r="C180" s="19"/>
      <c r="D180" s="19"/>
      <c r="E180" s="12"/>
    </row>
    <row r="181" customFormat="false" ht="11.25" hidden="false" customHeight="true" outlineLevel="2" collapsed="false">
      <c r="A181" s="15" t="s">
        <v>100</v>
      </c>
      <c r="B181" s="16" t="n">
        <v>17139402</v>
      </c>
      <c r="C181" s="20"/>
      <c r="D181" s="20"/>
      <c r="E181" s="18"/>
    </row>
    <row r="182" customFormat="false" ht="23.25" hidden="false" customHeight="true" outlineLevel="1" collapsed="false">
      <c r="A182" s="13" t="s">
        <v>101</v>
      </c>
      <c r="B182" s="11" t="n">
        <v>-17139402</v>
      </c>
      <c r="C182" s="19"/>
      <c r="D182" s="19"/>
      <c r="E182" s="12"/>
    </row>
    <row r="183" customFormat="false" ht="11.25" hidden="false" customHeight="true" outlineLevel="2" collapsed="false">
      <c r="A183" s="15" t="s">
        <v>94</v>
      </c>
      <c r="B183" s="16" t="n">
        <v>-17139402</v>
      </c>
      <c r="C183" s="20"/>
      <c r="D183" s="20"/>
      <c r="E183" s="18"/>
    </row>
    <row r="184" customFormat="false" ht="12" hidden="false" customHeight="true" outlineLevel="0" collapsed="false">
      <c r="A184" s="10" t="s">
        <v>102</v>
      </c>
      <c r="B184" s="11" t="n">
        <v>2179432748.46</v>
      </c>
      <c r="C184" s="11" t="n">
        <v>1582483062.96</v>
      </c>
      <c r="D184" s="11" t="n">
        <v>1294993953.74</v>
      </c>
      <c r="E184" s="12" t="n">
        <v>59.42</v>
      </c>
    </row>
    <row r="185" customFormat="false" ht="34.5" hidden="false" customHeight="true" outlineLevel="1" collapsed="false">
      <c r="A185" s="13" t="s">
        <v>8</v>
      </c>
      <c r="B185" s="11" t="n">
        <v>66295280</v>
      </c>
      <c r="C185" s="11" t="n">
        <v>46872480</v>
      </c>
      <c r="D185" s="11" t="n">
        <v>40403621</v>
      </c>
      <c r="E185" s="12" t="n">
        <v>60.94</v>
      </c>
    </row>
    <row r="186" customFormat="false" ht="11.25" hidden="false" customHeight="true" outlineLevel="2" collapsed="false">
      <c r="A186" s="15" t="s">
        <v>103</v>
      </c>
      <c r="B186" s="16" t="n">
        <v>45986200</v>
      </c>
      <c r="C186" s="16" t="n">
        <v>32267400</v>
      </c>
      <c r="D186" s="16" t="n">
        <v>29311994</v>
      </c>
      <c r="E186" s="18" t="n">
        <v>63.74</v>
      </c>
    </row>
    <row r="187" customFormat="false" ht="11.25" hidden="false" customHeight="true" outlineLevel="2" collapsed="false">
      <c r="A187" s="15" t="s">
        <v>104</v>
      </c>
      <c r="B187" s="16" t="n">
        <v>10116100</v>
      </c>
      <c r="C187" s="16" t="n">
        <v>7070500</v>
      </c>
      <c r="D187" s="16" t="n">
        <v>6159968</v>
      </c>
      <c r="E187" s="18" t="n">
        <v>60.89</v>
      </c>
    </row>
    <row r="188" customFormat="false" ht="11.25" hidden="false" customHeight="true" outlineLevel="2" collapsed="false">
      <c r="A188" s="15" t="s">
        <v>24</v>
      </c>
      <c r="B188" s="16" t="n">
        <v>2689700</v>
      </c>
      <c r="C188" s="16" t="n">
        <v>2107900</v>
      </c>
      <c r="D188" s="16" t="n">
        <v>1645442</v>
      </c>
      <c r="E188" s="18" t="n">
        <v>61.18</v>
      </c>
    </row>
    <row r="189" customFormat="false" ht="11.25" hidden="false" customHeight="true" outlineLevel="2" collapsed="false">
      <c r="A189" s="15" t="s">
        <v>69</v>
      </c>
      <c r="B189" s="16" t="n">
        <v>4321060</v>
      </c>
      <c r="C189" s="16" t="n">
        <v>3121460</v>
      </c>
      <c r="D189" s="16" t="n">
        <v>1833165</v>
      </c>
      <c r="E189" s="18" t="n">
        <v>42.42</v>
      </c>
    </row>
    <row r="190" customFormat="false" ht="11.25" hidden="false" customHeight="true" outlineLevel="2" collapsed="false">
      <c r="A190" s="15" t="s">
        <v>105</v>
      </c>
      <c r="B190" s="16" t="n">
        <v>90000</v>
      </c>
      <c r="C190" s="16" t="n">
        <v>60000</v>
      </c>
      <c r="D190" s="16" t="n">
        <v>42467</v>
      </c>
      <c r="E190" s="18" t="n">
        <v>47.19</v>
      </c>
    </row>
    <row r="191" customFormat="false" ht="11.25" hidden="false" customHeight="true" outlineLevel="2" collapsed="false">
      <c r="A191" s="15" t="s">
        <v>106</v>
      </c>
      <c r="B191" s="16" t="n">
        <v>975800</v>
      </c>
      <c r="C191" s="16" t="n">
        <v>540700</v>
      </c>
      <c r="D191" s="16" t="n">
        <v>538132</v>
      </c>
      <c r="E191" s="18" t="n">
        <v>55.15</v>
      </c>
    </row>
    <row r="192" customFormat="false" ht="11.25" hidden="false" customHeight="true" outlineLevel="2" collapsed="false">
      <c r="A192" s="15" t="s">
        <v>107</v>
      </c>
      <c r="B192" s="16" t="n">
        <v>48400</v>
      </c>
      <c r="C192" s="16" t="n">
        <v>32400</v>
      </c>
      <c r="D192" s="16" t="n">
        <v>25182</v>
      </c>
      <c r="E192" s="18" t="n">
        <v>52.03</v>
      </c>
    </row>
    <row r="193" customFormat="false" ht="11.25" hidden="false" customHeight="true" outlineLevel="2" collapsed="false">
      <c r="A193" s="15" t="s">
        <v>108</v>
      </c>
      <c r="B193" s="16" t="n">
        <v>829000</v>
      </c>
      <c r="C193" s="16" t="n">
        <v>558600</v>
      </c>
      <c r="D193" s="16" t="n">
        <v>314206</v>
      </c>
      <c r="E193" s="18" t="n">
        <v>37.9</v>
      </c>
    </row>
    <row r="194" customFormat="false" ht="11.25" hidden="false" customHeight="true" outlineLevel="2" collapsed="false">
      <c r="A194" s="15" t="s">
        <v>109</v>
      </c>
      <c r="B194" s="16" t="n">
        <v>232900</v>
      </c>
      <c r="C194" s="16" t="n">
        <v>107400</v>
      </c>
      <c r="D194" s="16" t="n">
        <v>107168</v>
      </c>
      <c r="E194" s="18" t="n">
        <v>46.01</v>
      </c>
    </row>
    <row r="195" customFormat="false" ht="11.25" hidden="false" customHeight="true" outlineLevel="2" collapsed="false">
      <c r="A195" s="15" t="s">
        <v>110</v>
      </c>
      <c r="B195" s="16" t="n">
        <v>37320</v>
      </c>
      <c r="C195" s="16" t="n">
        <v>37320</v>
      </c>
      <c r="D195" s="16" t="n">
        <v>21803</v>
      </c>
      <c r="E195" s="18" t="n">
        <v>58.42</v>
      </c>
    </row>
    <row r="196" customFormat="false" ht="21.75" hidden="false" customHeight="true" outlineLevel="2" collapsed="false">
      <c r="A196" s="15" t="s">
        <v>26</v>
      </c>
      <c r="B196" s="16" t="n">
        <v>16800</v>
      </c>
      <c r="C196" s="16" t="n">
        <v>16800</v>
      </c>
      <c r="D196" s="16" t="n">
        <v>1056</v>
      </c>
      <c r="E196" s="18" t="n">
        <v>6.29</v>
      </c>
    </row>
    <row r="197" customFormat="false" ht="11.25" hidden="false" customHeight="true" outlineLevel="2" collapsed="false">
      <c r="A197" s="15" t="s">
        <v>111</v>
      </c>
      <c r="B197" s="16" t="n">
        <v>952000</v>
      </c>
      <c r="C197" s="16" t="n">
        <v>952000</v>
      </c>
      <c r="D197" s="16" t="n">
        <v>403038</v>
      </c>
      <c r="E197" s="18" t="n">
        <v>42.34</v>
      </c>
    </row>
    <row r="198" customFormat="false" ht="12" hidden="false" customHeight="true" outlineLevel="1" collapsed="false">
      <c r="A198" s="13" t="s">
        <v>112</v>
      </c>
      <c r="B198" s="11" t="n">
        <v>593000</v>
      </c>
      <c r="C198" s="11" t="n">
        <v>419676</v>
      </c>
      <c r="D198" s="11" t="n">
        <v>323232</v>
      </c>
      <c r="E198" s="12" t="n">
        <v>54.51</v>
      </c>
    </row>
    <row r="199" customFormat="false" ht="11.25" hidden="false" customHeight="true" outlineLevel="2" collapsed="false">
      <c r="A199" s="15" t="s">
        <v>113</v>
      </c>
      <c r="B199" s="16" t="n">
        <v>593000</v>
      </c>
      <c r="C199" s="16" t="n">
        <v>419676</v>
      </c>
      <c r="D199" s="16" t="n">
        <v>323232</v>
      </c>
      <c r="E199" s="18" t="n">
        <v>54.51</v>
      </c>
    </row>
    <row r="200" customFormat="false" ht="12" hidden="false" customHeight="true" outlineLevel="1" collapsed="false">
      <c r="A200" s="13" t="s">
        <v>114</v>
      </c>
      <c r="B200" s="11" t="n">
        <v>141000</v>
      </c>
      <c r="C200" s="11" t="n">
        <v>110080</v>
      </c>
      <c r="D200" s="11" t="n">
        <v>82950</v>
      </c>
      <c r="E200" s="12" t="n">
        <v>58.83</v>
      </c>
    </row>
    <row r="201" customFormat="false" ht="21.75" hidden="false" customHeight="true" outlineLevel="2" collapsed="false">
      <c r="A201" s="15" t="s">
        <v>26</v>
      </c>
      <c r="B201" s="16" t="n">
        <v>108000</v>
      </c>
      <c r="C201" s="16" t="n">
        <v>86080</v>
      </c>
      <c r="D201" s="16" t="n">
        <v>65850</v>
      </c>
      <c r="E201" s="18" t="n">
        <v>60.97</v>
      </c>
    </row>
    <row r="202" customFormat="false" ht="11.25" hidden="false" customHeight="true" outlineLevel="2" collapsed="false">
      <c r="A202" s="15" t="s">
        <v>115</v>
      </c>
      <c r="B202" s="16" t="n">
        <v>33000</v>
      </c>
      <c r="C202" s="16" t="n">
        <v>24000</v>
      </c>
      <c r="D202" s="16" t="n">
        <v>17100</v>
      </c>
      <c r="E202" s="18" t="n">
        <v>51.82</v>
      </c>
    </row>
    <row r="203" customFormat="false" ht="12" hidden="false" customHeight="true" outlineLevel="1" collapsed="false">
      <c r="A203" s="13" t="s">
        <v>11</v>
      </c>
      <c r="B203" s="11" t="n">
        <v>3035980</v>
      </c>
      <c r="C203" s="11" t="n">
        <v>2062280</v>
      </c>
      <c r="D203" s="11" t="n">
        <v>1286165</v>
      </c>
      <c r="E203" s="12" t="n">
        <v>42.36</v>
      </c>
    </row>
    <row r="204" customFormat="false" ht="11.25" hidden="false" customHeight="true" outlineLevel="2" collapsed="false">
      <c r="A204" s="15" t="s">
        <v>24</v>
      </c>
      <c r="B204" s="16" t="n">
        <v>925280</v>
      </c>
      <c r="C204" s="16" t="n">
        <v>630280</v>
      </c>
      <c r="D204" s="16" t="n">
        <v>275045</v>
      </c>
      <c r="E204" s="18" t="n">
        <v>29.73</v>
      </c>
    </row>
    <row r="205" customFormat="false" ht="11.25" hidden="false" customHeight="true" outlineLevel="2" collapsed="false">
      <c r="A205" s="15" t="s">
        <v>69</v>
      </c>
      <c r="B205" s="16" t="n">
        <v>820000</v>
      </c>
      <c r="C205" s="16" t="n">
        <v>460000</v>
      </c>
      <c r="D205" s="16" t="n">
        <v>210000</v>
      </c>
      <c r="E205" s="18" t="n">
        <v>25.61</v>
      </c>
    </row>
    <row r="206" customFormat="false" ht="21.75" hidden="false" customHeight="true" outlineLevel="2" collapsed="false">
      <c r="A206" s="15" t="s">
        <v>26</v>
      </c>
      <c r="B206" s="16" t="n">
        <v>1240700</v>
      </c>
      <c r="C206" s="16" t="n">
        <v>922000</v>
      </c>
      <c r="D206" s="16" t="n">
        <v>801120</v>
      </c>
      <c r="E206" s="18" t="n">
        <v>64.57</v>
      </c>
    </row>
    <row r="207" customFormat="false" ht="11.25" hidden="false" customHeight="true" outlineLevel="2" collapsed="false">
      <c r="A207" s="15" t="s">
        <v>115</v>
      </c>
      <c r="B207" s="16" t="n">
        <v>50000</v>
      </c>
      <c r="C207" s="16" t="n">
        <v>50000</v>
      </c>
      <c r="D207" s="20"/>
      <c r="E207" s="18"/>
    </row>
    <row r="208" customFormat="false" ht="23.25" hidden="false" customHeight="true" outlineLevel="1" collapsed="false">
      <c r="A208" s="13" t="s">
        <v>116</v>
      </c>
      <c r="B208" s="11" t="n">
        <v>1385000</v>
      </c>
      <c r="C208" s="11" t="n">
        <v>1385000</v>
      </c>
      <c r="D208" s="11" t="n">
        <v>801057</v>
      </c>
      <c r="E208" s="12" t="n">
        <v>57.84</v>
      </c>
    </row>
    <row r="209" customFormat="false" ht="11.25" hidden="false" customHeight="true" outlineLevel="2" collapsed="false">
      <c r="A209" s="15" t="s">
        <v>113</v>
      </c>
      <c r="B209" s="16" t="n">
        <v>1385000</v>
      </c>
      <c r="C209" s="16" t="n">
        <v>1385000</v>
      </c>
      <c r="D209" s="16" t="n">
        <v>801057</v>
      </c>
      <c r="E209" s="18" t="n">
        <v>57.84</v>
      </c>
    </row>
    <row r="210" customFormat="false" ht="12" hidden="false" customHeight="true" outlineLevel="1" collapsed="false">
      <c r="A210" s="13" t="s">
        <v>12</v>
      </c>
      <c r="B210" s="11" t="n">
        <v>334000</v>
      </c>
      <c r="C210" s="11" t="n">
        <v>144000</v>
      </c>
      <c r="D210" s="11" t="n">
        <v>21727</v>
      </c>
      <c r="E210" s="12" t="n">
        <v>6.51</v>
      </c>
    </row>
    <row r="211" customFormat="false" ht="21.75" hidden="false" customHeight="true" outlineLevel="2" collapsed="false">
      <c r="A211" s="15" t="s">
        <v>13</v>
      </c>
      <c r="B211" s="16" t="n">
        <v>334000</v>
      </c>
      <c r="C211" s="16" t="n">
        <v>144000</v>
      </c>
      <c r="D211" s="16" t="n">
        <v>21727</v>
      </c>
      <c r="E211" s="18" t="n">
        <v>6.51</v>
      </c>
    </row>
    <row r="212" customFormat="false" ht="12" hidden="false" customHeight="true" outlineLevel="1" collapsed="false">
      <c r="A212" s="13" t="s">
        <v>18</v>
      </c>
      <c r="B212" s="11" t="n">
        <v>400000</v>
      </c>
      <c r="C212" s="11" t="n">
        <v>250000</v>
      </c>
      <c r="D212" s="19"/>
      <c r="E212" s="12"/>
    </row>
    <row r="213" customFormat="false" ht="21.75" hidden="false" customHeight="true" outlineLevel="2" collapsed="false">
      <c r="A213" s="15" t="s">
        <v>13</v>
      </c>
      <c r="B213" s="16" t="n">
        <v>400000</v>
      </c>
      <c r="C213" s="16" t="n">
        <v>250000</v>
      </c>
      <c r="D213" s="20"/>
      <c r="E213" s="18"/>
    </row>
    <row r="214" customFormat="false" ht="12" hidden="false" customHeight="true" outlineLevel="1" collapsed="false">
      <c r="A214" s="13" t="s">
        <v>22</v>
      </c>
      <c r="B214" s="11" t="n">
        <v>2831800</v>
      </c>
      <c r="C214" s="11" t="n">
        <v>1798042</v>
      </c>
      <c r="D214" s="11" t="n">
        <v>913794</v>
      </c>
      <c r="E214" s="12" t="n">
        <v>32.27</v>
      </c>
    </row>
    <row r="215" customFormat="false" ht="11.25" hidden="false" customHeight="true" outlineLevel="2" collapsed="false">
      <c r="A215" s="15" t="s">
        <v>24</v>
      </c>
      <c r="B215" s="16" t="n">
        <v>500000</v>
      </c>
      <c r="C215" s="16" t="n">
        <v>340000</v>
      </c>
      <c r="D215" s="16" t="n">
        <v>71423</v>
      </c>
      <c r="E215" s="18" t="n">
        <v>14.28</v>
      </c>
    </row>
    <row r="216" customFormat="false" ht="11.25" hidden="false" customHeight="true" outlineLevel="2" collapsed="false">
      <c r="A216" s="15" t="s">
        <v>69</v>
      </c>
      <c r="B216" s="16" t="n">
        <v>1396000</v>
      </c>
      <c r="C216" s="16" t="n">
        <v>826000</v>
      </c>
      <c r="D216" s="16" t="n">
        <v>335384</v>
      </c>
      <c r="E216" s="18" t="n">
        <v>24.02</v>
      </c>
    </row>
    <row r="217" customFormat="false" ht="11.25" hidden="false" customHeight="true" outlineLevel="2" collapsed="false">
      <c r="A217" s="15" t="s">
        <v>105</v>
      </c>
      <c r="B217" s="16" t="n">
        <v>26000</v>
      </c>
      <c r="C217" s="16" t="n">
        <v>26000</v>
      </c>
      <c r="D217" s="16" t="n">
        <v>23056</v>
      </c>
      <c r="E217" s="18" t="n">
        <v>88.68</v>
      </c>
    </row>
    <row r="218" customFormat="false" ht="21.75" hidden="false" customHeight="true" outlineLevel="2" collapsed="false">
      <c r="A218" s="15" t="s">
        <v>26</v>
      </c>
      <c r="B218" s="16" t="n">
        <v>33000</v>
      </c>
      <c r="C218" s="16" t="n">
        <v>33000</v>
      </c>
      <c r="D218" s="16" t="n">
        <v>18300</v>
      </c>
      <c r="E218" s="18" t="n">
        <v>55.45</v>
      </c>
    </row>
    <row r="219" customFormat="false" ht="11.25" hidden="false" customHeight="true" outlineLevel="2" collapsed="false">
      <c r="A219" s="15" t="s">
        <v>113</v>
      </c>
      <c r="B219" s="16" t="n">
        <v>876800</v>
      </c>
      <c r="C219" s="16" t="n">
        <v>573042</v>
      </c>
      <c r="D219" s="16" t="n">
        <v>465631</v>
      </c>
      <c r="E219" s="18" t="n">
        <v>53.11</v>
      </c>
    </row>
    <row r="220" customFormat="false" ht="12" hidden="false" customHeight="true" outlineLevel="1" collapsed="false">
      <c r="A220" s="13" t="s">
        <v>117</v>
      </c>
      <c r="B220" s="11" t="n">
        <v>195000</v>
      </c>
      <c r="C220" s="11" t="n">
        <v>195000</v>
      </c>
      <c r="D220" s="11" t="n">
        <v>179903</v>
      </c>
      <c r="E220" s="12" t="n">
        <v>92.26</v>
      </c>
    </row>
    <row r="221" customFormat="false" ht="11.25" hidden="false" customHeight="true" outlineLevel="2" collapsed="false">
      <c r="A221" s="15" t="s">
        <v>111</v>
      </c>
      <c r="B221" s="16" t="n">
        <v>195000</v>
      </c>
      <c r="C221" s="16" t="n">
        <v>195000</v>
      </c>
      <c r="D221" s="16" t="n">
        <v>179903</v>
      </c>
      <c r="E221" s="18" t="n">
        <v>92.26</v>
      </c>
    </row>
    <row r="222" customFormat="false" ht="23.25" hidden="false" customHeight="true" outlineLevel="1" collapsed="false">
      <c r="A222" s="13" t="s">
        <v>118</v>
      </c>
      <c r="B222" s="11" t="n">
        <v>52500</v>
      </c>
      <c r="C222" s="11" t="n">
        <v>52500</v>
      </c>
      <c r="D222" s="11" t="n">
        <v>52500</v>
      </c>
      <c r="E222" s="12" t="n">
        <v>100</v>
      </c>
    </row>
    <row r="223" customFormat="false" ht="11.25" hidden="false" customHeight="true" outlineLevel="2" collapsed="false">
      <c r="A223" s="15" t="s">
        <v>24</v>
      </c>
      <c r="B223" s="16" t="n">
        <v>52500</v>
      </c>
      <c r="C223" s="16" t="n">
        <v>52500</v>
      </c>
      <c r="D223" s="16" t="n">
        <v>52500</v>
      </c>
      <c r="E223" s="18" t="n">
        <v>100</v>
      </c>
    </row>
    <row r="224" customFormat="false" ht="12" hidden="false" customHeight="true" outlineLevel="1" collapsed="false">
      <c r="A224" s="13" t="s">
        <v>119</v>
      </c>
      <c r="B224" s="11" t="n">
        <v>385000</v>
      </c>
      <c r="C224" s="11" t="n">
        <v>385000</v>
      </c>
      <c r="D224" s="11" t="n">
        <v>248328</v>
      </c>
      <c r="E224" s="12" t="n">
        <v>64.5</v>
      </c>
    </row>
    <row r="225" customFormat="false" ht="11.25" hidden="false" customHeight="true" outlineLevel="2" collapsed="false">
      <c r="A225" s="15" t="s">
        <v>103</v>
      </c>
      <c r="B225" s="16" t="n">
        <v>286900</v>
      </c>
      <c r="C225" s="16" t="n">
        <v>286900</v>
      </c>
      <c r="D225" s="16" t="n">
        <v>178834</v>
      </c>
      <c r="E225" s="18" t="n">
        <v>62.33</v>
      </c>
    </row>
    <row r="226" customFormat="false" ht="11.25" hidden="false" customHeight="true" outlineLevel="2" collapsed="false">
      <c r="A226" s="15" t="s">
        <v>104</v>
      </c>
      <c r="B226" s="16" t="n">
        <v>63100</v>
      </c>
      <c r="C226" s="16" t="n">
        <v>63100</v>
      </c>
      <c r="D226" s="16" t="n">
        <v>39344</v>
      </c>
      <c r="E226" s="18" t="n">
        <v>62.35</v>
      </c>
    </row>
    <row r="227" customFormat="false" ht="11.25" hidden="false" customHeight="true" outlineLevel="2" collapsed="false">
      <c r="A227" s="15" t="s">
        <v>24</v>
      </c>
      <c r="B227" s="16" t="n">
        <v>17000</v>
      </c>
      <c r="C227" s="16" t="n">
        <v>17000</v>
      </c>
      <c r="D227" s="16" t="n">
        <v>15100</v>
      </c>
      <c r="E227" s="18" t="n">
        <v>88.82</v>
      </c>
    </row>
    <row r="228" customFormat="false" ht="11.25" hidden="false" customHeight="true" outlineLevel="2" collapsed="false">
      <c r="A228" s="15" t="s">
        <v>69</v>
      </c>
      <c r="B228" s="16" t="n">
        <v>18000</v>
      </c>
      <c r="C228" s="16" t="n">
        <v>18000</v>
      </c>
      <c r="D228" s="16" t="n">
        <v>15050</v>
      </c>
      <c r="E228" s="18" t="n">
        <v>83.61</v>
      </c>
    </row>
    <row r="229" customFormat="false" ht="12" hidden="false" customHeight="true" outlineLevel="1" collapsed="false">
      <c r="A229" s="13" t="s">
        <v>120</v>
      </c>
      <c r="B229" s="11" t="n">
        <v>295000</v>
      </c>
      <c r="C229" s="11" t="n">
        <v>199000</v>
      </c>
      <c r="D229" s="11" t="n">
        <v>69008</v>
      </c>
      <c r="E229" s="12" t="n">
        <v>23.39</v>
      </c>
    </row>
    <row r="230" customFormat="false" ht="21.75" hidden="false" customHeight="true" outlineLevel="2" collapsed="false">
      <c r="A230" s="15" t="s">
        <v>26</v>
      </c>
      <c r="B230" s="16" t="n">
        <v>295000</v>
      </c>
      <c r="C230" s="16" t="n">
        <v>199000</v>
      </c>
      <c r="D230" s="16" t="n">
        <v>69008</v>
      </c>
      <c r="E230" s="18" t="n">
        <v>23.39</v>
      </c>
    </row>
    <row r="231" customFormat="false" ht="12" hidden="false" customHeight="true" outlineLevel="1" collapsed="false">
      <c r="A231" s="13" t="s">
        <v>121</v>
      </c>
      <c r="B231" s="11" t="n">
        <v>870000</v>
      </c>
      <c r="C231" s="11" t="n">
        <v>718795</v>
      </c>
      <c r="D231" s="11" t="n">
        <v>434932</v>
      </c>
      <c r="E231" s="12" t="n">
        <v>49.99</v>
      </c>
    </row>
    <row r="232" customFormat="false" ht="11.25" hidden="false" customHeight="true" outlineLevel="2" collapsed="false">
      <c r="A232" s="15" t="s">
        <v>113</v>
      </c>
      <c r="B232" s="16" t="n">
        <v>870000</v>
      </c>
      <c r="C232" s="16" t="n">
        <v>718795</v>
      </c>
      <c r="D232" s="16" t="n">
        <v>434932</v>
      </c>
      <c r="E232" s="18" t="n">
        <v>49.99</v>
      </c>
    </row>
    <row r="233" customFormat="false" ht="12" hidden="false" customHeight="true" outlineLevel="1" collapsed="false">
      <c r="A233" s="13" t="s">
        <v>122</v>
      </c>
      <c r="B233" s="11" t="n">
        <v>103000</v>
      </c>
      <c r="C233" s="11" t="n">
        <v>103000</v>
      </c>
      <c r="D233" s="11" t="n">
        <v>76092</v>
      </c>
      <c r="E233" s="12" t="n">
        <v>73.88</v>
      </c>
    </row>
    <row r="234" customFormat="false" ht="21.75" hidden="false" customHeight="true" outlineLevel="2" collapsed="false">
      <c r="A234" s="15" t="s">
        <v>26</v>
      </c>
      <c r="B234" s="16" t="n">
        <v>103000</v>
      </c>
      <c r="C234" s="16" t="n">
        <v>103000</v>
      </c>
      <c r="D234" s="16" t="n">
        <v>76092</v>
      </c>
      <c r="E234" s="18" t="n">
        <v>73.88</v>
      </c>
    </row>
    <row r="235" customFormat="false" ht="12" hidden="false" customHeight="true" outlineLevel="1" collapsed="false">
      <c r="A235" s="13" t="s">
        <v>123</v>
      </c>
      <c r="B235" s="11" t="n">
        <v>457000</v>
      </c>
      <c r="C235" s="11" t="n">
        <v>378000</v>
      </c>
      <c r="D235" s="11" t="n">
        <v>118863</v>
      </c>
      <c r="E235" s="12" t="n">
        <v>26.01</v>
      </c>
    </row>
    <row r="236" customFormat="false" ht="11.25" hidden="false" customHeight="true" outlineLevel="2" collapsed="false">
      <c r="A236" s="15" t="s">
        <v>69</v>
      </c>
      <c r="B236" s="16" t="n">
        <v>457000</v>
      </c>
      <c r="C236" s="16" t="n">
        <v>378000</v>
      </c>
      <c r="D236" s="16" t="n">
        <v>118863</v>
      </c>
      <c r="E236" s="18" t="n">
        <v>26.01</v>
      </c>
    </row>
    <row r="237" customFormat="false" ht="23.25" hidden="false" customHeight="true" outlineLevel="1" collapsed="false">
      <c r="A237" s="13" t="s">
        <v>124</v>
      </c>
      <c r="B237" s="11" t="n">
        <v>2107500</v>
      </c>
      <c r="C237" s="11" t="n">
        <v>1514700</v>
      </c>
      <c r="D237" s="11" t="n">
        <v>1287314</v>
      </c>
      <c r="E237" s="12" t="n">
        <v>61.08</v>
      </c>
    </row>
    <row r="238" customFormat="false" ht="11.25" hidden="false" customHeight="true" outlineLevel="2" collapsed="false">
      <c r="A238" s="15" t="s">
        <v>103</v>
      </c>
      <c r="B238" s="16" t="n">
        <v>1624300</v>
      </c>
      <c r="C238" s="16" t="n">
        <v>1154300</v>
      </c>
      <c r="D238" s="16" t="n">
        <v>979463</v>
      </c>
      <c r="E238" s="18" t="n">
        <v>60.3</v>
      </c>
    </row>
    <row r="239" customFormat="false" ht="11.25" hidden="false" customHeight="true" outlineLevel="2" collapsed="false">
      <c r="A239" s="15" t="s">
        <v>104</v>
      </c>
      <c r="B239" s="16" t="n">
        <v>357400</v>
      </c>
      <c r="C239" s="16" t="n">
        <v>254000</v>
      </c>
      <c r="D239" s="16" t="n">
        <v>215482</v>
      </c>
      <c r="E239" s="18" t="n">
        <v>60.29</v>
      </c>
    </row>
    <row r="240" customFormat="false" ht="11.25" hidden="false" customHeight="true" outlineLevel="2" collapsed="false">
      <c r="A240" s="15" t="s">
        <v>24</v>
      </c>
      <c r="B240" s="16" t="n">
        <v>30000</v>
      </c>
      <c r="C240" s="16" t="n">
        <v>17500</v>
      </c>
      <c r="D240" s="16" t="n">
        <v>12500</v>
      </c>
      <c r="E240" s="18" t="n">
        <v>41.67</v>
      </c>
    </row>
    <row r="241" customFormat="false" ht="11.25" hidden="false" customHeight="true" outlineLevel="2" collapsed="false">
      <c r="A241" s="15" t="s">
        <v>69</v>
      </c>
      <c r="B241" s="16" t="n">
        <v>90400</v>
      </c>
      <c r="C241" s="16" t="n">
        <v>84300</v>
      </c>
      <c r="D241" s="16" t="n">
        <v>78001</v>
      </c>
      <c r="E241" s="18" t="n">
        <v>86.28</v>
      </c>
    </row>
    <row r="242" customFormat="false" ht="11.25" hidden="false" customHeight="true" outlineLevel="2" collapsed="false">
      <c r="A242" s="15" t="s">
        <v>105</v>
      </c>
      <c r="B242" s="16" t="n">
        <v>5400</v>
      </c>
      <c r="C242" s="16" t="n">
        <v>4600</v>
      </c>
      <c r="D242" s="16" t="n">
        <v>1868</v>
      </c>
      <c r="E242" s="18" t="n">
        <v>34.59</v>
      </c>
    </row>
    <row r="243" customFormat="false" ht="12" hidden="false" customHeight="true" outlineLevel="1" collapsed="false">
      <c r="A243" s="13" t="s">
        <v>27</v>
      </c>
      <c r="B243" s="11" t="n">
        <v>243126503</v>
      </c>
      <c r="C243" s="11" t="n">
        <v>160877143</v>
      </c>
      <c r="D243" s="11" t="n">
        <v>136293882.54</v>
      </c>
      <c r="E243" s="12" t="n">
        <v>56.06</v>
      </c>
    </row>
    <row r="244" customFormat="false" ht="11.25" hidden="false" customHeight="true" outlineLevel="2" collapsed="false">
      <c r="A244" s="15" t="s">
        <v>103</v>
      </c>
      <c r="B244" s="16" t="n">
        <v>153813913</v>
      </c>
      <c r="C244" s="16" t="n">
        <v>102731563</v>
      </c>
      <c r="D244" s="16" t="n">
        <v>89936828.29</v>
      </c>
      <c r="E244" s="18" t="n">
        <v>58.47</v>
      </c>
    </row>
    <row r="245" customFormat="false" ht="11.25" hidden="false" customHeight="true" outlineLevel="2" collapsed="false">
      <c r="A245" s="15" t="s">
        <v>104</v>
      </c>
      <c r="B245" s="16" t="n">
        <v>33838967</v>
      </c>
      <c r="C245" s="16" t="n">
        <v>22600717</v>
      </c>
      <c r="D245" s="16" t="n">
        <v>19740751.25</v>
      </c>
      <c r="E245" s="18" t="n">
        <v>58.34</v>
      </c>
    </row>
    <row r="246" customFormat="false" ht="11.25" hidden="false" customHeight="true" outlineLevel="2" collapsed="false">
      <c r="A246" s="15" t="s">
        <v>24</v>
      </c>
      <c r="B246" s="16" t="n">
        <v>3796098</v>
      </c>
      <c r="C246" s="16" t="n">
        <v>3512588</v>
      </c>
      <c r="D246" s="16" t="n">
        <v>2282163</v>
      </c>
      <c r="E246" s="18" t="n">
        <v>60.12</v>
      </c>
    </row>
    <row r="247" customFormat="false" ht="11.25" hidden="false" customHeight="true" outlineLevel="2" collapsed="false">
      <c r="A247" s="15" t="s">
        <v>125</v>
      </c>
      <c r="B247" s="16" t="n">
        <v>62810</v>
      </c>
      <c r="C247" s="16" t="n">
        <v>31610</v>
      </c>
      <c r="D247" s="16" t="n">
        <v>25152</v>
      </c>
      <c r="E247" s="18" t="n">
        <v>40.04</v>
      </c>
    </row>
    <row r="248" customFormat="false" ht="11.25" hidden="false" customHeight="true" outlineLevel="2" collapsed="false">
      <c r="A248" s="15" t="s">
        <v>126</v>
      </c>
      <c r="B248" s="16" t="n">
        <v>19324640</v>
      </c>
      <c r="C248" s="16" t="n">
        <v>11825240</v>
      </c>
      <c r="D248" s="16" t="n">
        <v>8062735</v>
      </c>
      <c r="E248" s="18" t="n">
        <v>41.72</v>
      </c>
    </row>
    <row r="249" customFormat="false" ht="11.25" hidden="false" customHeight="true" outlineLevel="2" collapsed="false">
      <c r="A249" s="15" t="s">
        <v>69</v>
      </c>
      <c r="B249" s="16" t="n">
        <v>5086765</v>
      </c>
      <c r="C249" s="16" t="n">
        <v>3915645</v>
      </c>
      <c r="D249" s="16" t="n">
        <v>1927684</v>
      </c>
      <c r="E249" s="18" t="n">
        <v>37.9</v>
      </c>
    </row>
    <row r="250" customFormat="false" ht="11.25" hidden="false" customHeight="true" outlineLevel="2" collapsed="false">
      <c r="A250" s="15" t="s">
        <v>105</v>
      </c>
      <c r="B250" s="16" t="n">
        <v>22000</v>
      </c>
      <c r="C250" s="16" t="n">
        <v>15600</v>
      </c>
      <c r="D250" s="16" t="n">
        <v>5026</v>
      </c>
      <c r="E250" s="18" t="n">
        <v>22.85</v>
      </c>
    </row>
    <row r="251" customFormat="false" ht="11.25" hidden="false" customHeight="true" outlineLevel="2" collapsed="false">
      <c r="A251" s="15" t="s">
        <v>106</v>
      </c>
      <c r="B251" s="16" t="n">
        <v>19133910</v>
      </c>
      <c r="C251" s="16" t="n">
        <v>11121660</v>
      </c>
      <c r="D251" s="16" t="n">
        <v>10705701</v>
      </c>
      <c r="E251" s="18" t="n">
        <v>55.95</v>
      </c>
    </row>
    <row r="252" customFormat="false" ht="11.25" hidden="false" customHeight="true" outlineLevel="2" collapsed="false">
      <c r="A252" s="15" t="s">
        <v>107</v>
      </c>
      <c r="B252" s="16" t="n">
        <v>1344140</v>
      </c>
      <c r="C252" s="16" t="n">
        <v>861260</v>
      </c>
      <c r="D252" s="16" t="n">
        <v>582689</v>
      </c>
      <c r="E252" s="18" t="n">
        <v>43.35</v>
      </c>
    </row>
    <row r="253" customFormat="false" ht="11.25" hidden="false" customHeight="true" outlineLevel="2" collapsed="false">
      <c r="A253" s="15" t="s">
        <v>108</v>
      </c>
      <c r="B253" s="16" t="n">
        <v>5576360</v>
      </c>
      <c r="C253" s="16" t="n">
        <v>3531460</v>
      </c>
      <c r="D253" s="16" t="n">
        <v>2564077</v>
      </c>
      <c r="E253" s="18" t="n">
        <v>45.98</v>
      </c>
    </row>
    <row r="254" customFormat="false" ht="11.25" hidden="false" customHeight="true" outlineLevel="2" collapsed="false">
      <c r="A254" s="15" t="s">
        <v>109</v>
      </c>
      <c r="B254" s="16" t="n">
        <v>720200</v>
      </c>
      <c r="C254" s="16" t="n">
        <v>406900</v>
      </c>
      <c r="D254" s="16" t="n">
        <v>237204</v>
      </c>
      <c r="E254" s="18" t="n">
        <v>32.94</v>
      </c>
    </row>
    <row r="255" customFormat="false" ht="11.25" hidden="false" customHeight="true" outlineLevel="2" collapsed="false">
      <c r="A255" s="15" t="s">
        <v>110</v>
      </c>
      <c r="B255" s="16" t="n">
        <v>253000</v>
      </c>
      <c r="C255" s="16" t="n">
        <v>169200</v>
      </c>
      <c r="D255" s="16" t="n">
        <v>98801</v>
      </c>
      <c r="E255" s="18" t="n">
        <v>39.05</v>
      </c>
    </row>
    <row r="256" customFormat="false" ht="11.25" hidden="false" customHeight="true" outlineLevel="2" collapsed="false">
      <c r="A256" s="15" t="s">
        <v>111</v>
      </c>
      <c r="B256" s="16" t="n">
        <v>153700</v>
      </c>
      <c r="C256" s="16" t="n">
        <v>153700</v>
      </c>
      <c r="D256" s="16" t="n">
        <v>125071</v>
      </c>
      <c r="E256" s="18" t="n">
        <v>81.37</v>
      </c>
    </row>
    <row r="257" customFormat="false" ht="34.5" hidden="false" customHeight="true" outlineLevel="1" collapsed="false">
      <c r="A257" s="13" t="s">
        <v>28</v>
      </c>
      <c r="B257" s="11" t="n">
        <v>456557685.62</v>
      </c>
      <c r="C257" s="11" t="n">
        <v>322705640.62</v>
      </c>
      <c r="D257" s="11" t="n">
        <v>277507140.01</v>
      </c>
      <c r="E257" s="12" t="n">
        <v>60.78</v>
      </c>
    </row>
    <row r="258" customFormat="false" ht="11.25" hidden="false" customHeight="true" outlineLevel="2" collapsed="false">
      <c r="A258" s="15" t="s">
        <v>103</v>
      </c>
      <c r="B258" s="16" t="n">
        <v>324417600</v>
      </c>
      <c r="C258" s="16" t="n">
        <v>228492500</v>
      </c>
      <c r="D258" s="16" t="n">
        <v>201953120.18</v>
      </c>
      <c r="E258" s="18" t="n">
        <v>62.25</v>
      </c>
    </row>
    <row r="259" customFormat="false" ht="11.25" hidden="false" customHeight="true" outlineLevel="2" collapsed="false">
      <c r="A259" s="15" t="s">
        <v>104</v>
      </c>
      <c r="B259" s="16" t="n">
        <v>71371805</v>
      </c>
      <c r="C259" s="16" t="n">
        <v>50117880</v>
      </c>
      <c r="D259" s="16" t="n">
        <v>43782725.41</v>
      </c>
      <c r="E259" s="18" t="n">
        <v>61.34</v>
      </c>
    </row>
    <row r="260" customFormat="false" ht="11.25" hidden="false" customHeight="true" outlineLevel="2" collapsed="false">
      <c r="A260" s="15" t="s">
        <v>24</v>
      </c>
      <c r="B260" s="16" t="n">
        <v>12226546.62</v>
      </c>
      <c r="C260" s="16" t="n">
        <v>10993727.62</v>
      </c>
      <c r="D260" s="16" t="n">
        <v>5046851.6</v>
      </c>
      <c r="E260" s="18" t="n">
        <v>41.28</v>
      </c>
    </row>
    <row r="261" customFormat="false" ht="11.25" hidden="false" customHeight="true" outlineLevel="2" collapsed="false">
      <c r="A261" s="15" t="s">
        <v>125</v>
      </c>
      <c r="B261" s="16" t="n">
        <v>130700</v>
      </c>
      <c r="C261" s="16" t="n">
        <v>13200</v>
      </c>
      <c r="D261" s="16" t="n">
        <v>13108</v>
      </c>
      <c r="E261" s="18" t="n">
        <v>10.03</v>
      </c>
    </row>
    <row r="262" customFormat="false" ht="11.25" hidden="false" customHeight="true" outlineLevel="2" collapsed="false">
      <c r="A262" s="15" t="s">
        <v>126</v>
      </c>
      <c r="B262" s="16" t="n">
        <v>5485746</v>
      </c>
      <c r="C262" s="16" t="n">
        <v>2741446</v>
      </c>
      <c r="D262" s="16" t="n">
        <v>2190887</v>
      </c>
      <c r="E262" s="18" t="n">
        <v>39.94</v>
      </c>
    </row>
    <row r="263" customFormat="false" ht="11.25" hidden="false" customHeight="true" outlineLevel="2" collapsed="false">
      <c r="A263" s="15" t="s">
        <v>69</v>
      </c>
      <c r="B263" s="16" t="n">
        <v>5443206</v>
      </c>
      <c r="C263" s="16" t="n">
        <v>4899906</v>
      </c>
      <c r="D263" s="16" t="n">
        <v>2217012</v>
      </c>
      <c r="E263" s="18" t="n">
        <v>40.73</v>
      </c>
    </row>
    <row r="264" customFormat="false" ht="11.25" hidden="false" customHeight="true" outlineLevel="2" collapsed="false">
      <c r="A264" s="15" t="s">
        <v>105</v>
      </c>
      <c r="B264" s="16" t="n">
        <v>72900</v>
      </c>
      <c r="C264" s="16" t="n">
        <v>53669</v>
      </c>
      <c r="D264" s="16" t="n">
        <v>46397</v>
      </c>
      <c r="E264" s="18" t="n">
        <v>63.64</v>
      </c>
    </row>
    <row r="265" customFormat="false" ht="11.25" hidden="false" customHeight="true" outlineLevel="2" collapsed="false">
      <c r="A265" s="15" t="s">
        <v>106</v>
      </c>
      <c r="B265" s="16" t="n">
        <v>22479400</v>
      </c>
      <c r="C265" s="16" t="n">
        <v>13026600</v>
      </c>
      <c r="D265" s="16" t="n">
        <v>13007646</v>
      </c>
      <c r="E265" s="18" t="n">
        <v>57.86</v>
      </c>
    </row>
    <row r="266" customFormat="false" ht="11.25" hidden="false" customHeight="true" outlineLevel="2" collapsed="false">
      <c r="A266" s="15" t="s">
        <v>107</v>
      </c>
      <c r="B266" s="16" t="n">
        <v>948500</v>
      </c>
      <c r="C266" s="16" t="n">
        <v>564100</v>
      </c>
      <c r="D266" s="16" t="n">
        <v>421226</v>
      </c>
      <c r="E266" s="18" t="n">
        <v>44.41</v>
      </c>
    </row>
    <row r="267" customFormat="false" ht="11.25" hidden="false" customHeight="true" outlineLevel="2" collapsed="false">
      <c r="A267" s="15" t="s">
        <v>108</v>
      </c>
      <c r="B267" s="16" t="n">
        <v>4283600</v>
      </c>
      <c r="C267" s="16" t="n">
        <v>3165480</v>
      </c>
      <c r="D267" s="16" t="n">
        <v>2323018</v>
      </c>
      <c r="E267" s="18" t="n">
        <v>54.23</v>
      </c>
    </row>
    <row r="268" customFormat="false" ht="11.25" hidden="false" customHeight="true" outlineLevel="2" collapsed="false">
      <c r="A268" s="15" t="s">
        <v>109</v>
      </c>
      <c r="B268" s="16" t="n">
        <v>1534200</v>
      </c>
      <c r="C268" s="16" t="n">
        <v>949800</v>
      </c>
      <c r="D268" s="16" t="n">
        <v>591407</v>
      </c>
      <c r="E268" s="18" t="n">
        <v>38.55</v>
      </c>
    </row>
    <row r="269" customFormat="false" ht="11.25" hidden="false" customHeight="true" outlineLevel="2" collapsed="false">
      <c r="A269" s="15" t="s">
        <v>110</v>
      </c>
      <c r="B269" s="16" t="n">
        <v>265500</v>
      </c>
      <c r="C269" s="16" t="n">
        <v>186900</v>
      </c>
      <c r="D269" s="16" t="n">
        <v>146427</v>
      </c>
      <c r="E269" s="18" t="n">
        <v>55.15</v>
      </c>
    </row>
    <row r="270" customFormat="false" ht="21.75" hidden="false" customHeight="true" outlineLevel="2" collapsed="false">
      <c r="A270" s="15" t="s">
        <v>26</v>
      </c>
      <c r="B270" s="16" t="n">
        <v>6668682</v>
      </c>
      <c r="C270" s="16" t="n">
        <v>6620832</v>
      </c>
      <c r="D270" s="16" t="n">
        <v>5061716</v>
      </c>
      <c r="E270" s="18" t="n">
        <v>75.9</v>
      </c>
    </row>
    <row r="271" customFormat="false" ht="11.25" hidden="false" customHeight="true" outlineLevel="2" collapsed="false">
      <c r="A271" s="15" t="s">
        <v>113</v>
      </c>
      <c r="B271" s="16" t="n">
        <v>754000</v>
      </c>
      <c r="C271" s="16" t="n">
        <v>555600</v>
      </c>
      <c r="D271" s="16" t="n">
        <v>402346.82</v>
      </c>
      <c r="E271" s="18" t="n">
        <v>53.36</v>
      </c>
    </row>
    <row r="272" customFormat="false" ht="11.25" hidden="false" customHeight="true" outlineLevel="2" collapsed="false">
      <c r="A272" s="15" t="s">
        <v>115</v>
      </c>
      <c r="B272" s="16" t="n">
        <v>229700</v>
      </c>
      <c r="C272" s="16" t="n">
        <v>97800</v>
      </c>
      <c r="D272" s="16" t="n">
        <v>78000</v>
      </c>
      <c r="E272" s="18" t="n">
        <v>33.96</v>
      </c>
    </row>
    <row r="273" customFormat="false" ht="11.25" hidden="false" customHeight="true" outlineLevel="2" collapsed="false">
      <c r="A273" s="15" t="s">
        <v>111</v>
      </c>
      <c r="B273" s="16" t="n">
        <v>245600</v>
      </c>
      <c r="C273" s="16" t="n">
        <v>226200</v>
      </c>
      <c r="D273" s="16" t="n">
        <v>225252</v>
      </c>
      <c r="E273" s="18" t="n">
        <v>91.71</v>
      </c>
    </row>
    <row r="274" customFormat="false" ht="12" hidden="false" customHeight="true" outlineLevel="1" collapsed="false">
      <c r="A274" s="13" t="s">
        <v>29</v>
      </c>
      <c r="B274" s="11" t="n">
        <v>4132700</v>
      </c>
      <c r="C274" s="11" t="n">
        <v>2774100</v>
      </c>
      <c r="D274" s="11" t="n">
        <v>2149082.66</v>
      </c>
      <c r="E274" s="12" t="n">
        <v>52</v>
      </c>
    </row>
    <row r="275" customFormat="false" ht="11.25" hidden="false" customHeight="true" outlineLevel="2" collapsed="false">
      <c r="A275" s="15" t="s">
        <v>103</v>
      </c>
      <c r="B275" s="16" t="n">
        <v>3239800</v>
      </c>
      <c r="C275" s="16" t="n">
        <v>2178500</v>
      </c>
      <c r="D275" s="16" t="n">
        <v>1705602.35</v>
      </c>
      <c r="E275" s="18" t="n">
        <v>52.65</v>
      </c>
    </row>
    <row r="276" customFormat="false" ht="11.25" hidden="false" customHeight="true" outlineLevel="2" collapsed="false">
      <c r="A276" s="15" t="s">
        <v>104</v>
      </c>
      <c r="B276" s="16" t="n">
        <v>712800</v>
      </c>
      <c r="C276" s="16" t="n">
        <v>479300</v>
      </c>
      <c r="D276" s="16" t="n">
        <v>364979.31</v>
      </c>
      <c r="E276" s="18" t="n">
        <v>51.2</v>
      </c>
    </row>
    <row r="277" customFormat="false" ht="11.25" hidden="false" customHeight="true" outlineLevel="2" collapsed="false">
      <c r="A277" s="15" t="s">
        <v>24</v>
      </c>
      <c r="B277" s="16" t="n">
        <v>21800</v>
      </c>
      <c r="C277" s="16" t="n">
        <v>21800</v>
      </c>
      <c r="D277" s="16" t="n">
        <v>13148</v>
      </c>
      <c r="E277" s="18" t="n">
        <v>60.31</v>
      </c>
    </row>
    <row r="278" customFormat="false" ht="11.25" hidden="false" customHeight="true" outlineLevel="2" collapsed="false">
      <c r="A278" s="15" t="s">
        <v>69</v>
      </c>
      <c r="B278" s="16" t="n">
        <v>37500</v>
      </c>
      <c r="C278" s="16" t="n">
        <v>32900</v>
      </c>
      <c r="D278" s="16" t="n">
        <v>10851</v>
      </c>
      <c r="E278" s="18" t="n">
        <v>28.94</v>
      </c>
    </row>
    <row r="279" customFormat="false" ht="11.25" hidden="false" customHeight="true" outlineLevel="2" collapsed="false">
      <c r="A279" s="15" t="s">
        <v>106</v>
      </c>
      <c r="B279" s="16" t="n">
        <v>101100</v>
      </c>
      <c r="C279" s="16" t="n">
        <v>49300</v>
      </c>
      <c r="D279" s="16" t="n">
        <v>47566</v>
      </c>
      <c r="E279" s="18" t="n">
        <v>47.05</v>
      </c>
    </row>
    <row r="280" customFormat="false" ht="11.25" hidden="false" customHeight="true" outlineLevel="2" collapsed="false">
      <c r="A280" s="15" t="s">
        <v>107</v>
      </c>
      <c r="B280" s="16" t="n">
        <v>3300</v>
      </c>
      <c r="C280" s="16" t="n">
        <v>2200</v>
      </c>
      <c r="D280" s="16" t="n">
        <v>1632</v>
      </c>
      <c r="E280" s="18" t="n">
        <v>49.45</v>
      </c>
    </row>
    <row r="281" customFormat="false" ht="11.25" hidden="false" customHeight="true" outlineLevel="2" collapsed="false">
      <c r="A281" s="15" t="s">
        <v>108</v>
      </c>
      <c r="B281" s="16" t="n">
        <v>10900</v>
      </c>
      <c r="C281" s="16" t="n">
        <v>6800</v>
      </c>
      <c r="D281" s="16" t="n">
        <v>2631</v>
      </c>
      <c r="E281" s="18" t="n">
        <v>24.14</v>
      </c>
    </row>
    <row r="282" customFormat="false" ht="11.25" hidden="false" customHeight="true" outlineLevel="2" collapsed="false">
      <c r="A282" s="15" t="s">
        <v>110</v>
      </c>
      <c r="B282" s="16" t="n">
        <v>4200</v>
      </c>
      <c r="C282" s="16" t="n">
        <v>3000</v>
      </c>
      <c r="D282" s="16" t="n">
        <v>2473</v>
      </c>
      <c r="E282" s="18" t="n">
        <v>58.88</v>
      </c>
    </row>
    <row r="283" customFormat="false" ht="21.75" hidden="false" customHeight="true" outlineLevel="2" collapsed="false">
      <c r="A283" s="15" t="s">
        <v>26</v>
      </c>
      <c r="B283" s="21" t="n">
        <v>600</v>
      </c>
      <c r="C283" s="21" t="n">
        <v>300</v>
      </c>
      <c r="D283" s="21" t="n">
        <v>200</v>
      </c>
      <c r="E283" s="18" t="n">
        <v>33.33</v>
      </c>
    </row>
    <row r="284" customFormat="false" ht="11.25" hidden="false" customHeight="true" outlineLevel="2" collapsed="false">
      <c r="A284" s="15" t="s">
        <v>111</v>
      </c>
      <c r="B284" s="21" t="n">
        <v>700</v>
      </c>
      <c r="C284" s="20"/>
      <c r="D284" s="20"/>
      <c r="E284" s="18"/>
    </row>
    <row r="285" customFormat="false" ht="34.5" hidden="false" customHeight="true" outlineLevel="1" collapsed="false">
      <c r="A285" s="13" t="s">
        <v>30</v>
      </c>
      <c r="B285" s="11" t="n">
        <v>21056080</v>
      </c>
      <c r="C285" s="11" t="n">
        <v>13896290</v>
      </c>
      <c r="D285" s="11" t="n">
        <v>11993534.06</v>
      </c>
      <c r="E285" s="12" t="n">
        <v>56.96</v>
      </c>
    </row>
    <row r="286" customFormat="false" ht="11.25" hidden="false" customHeight="true" outlineLevel="2" collapsed="false">
      <c r="A286" s="15" t="s">
        <v>103</v>
      </c>
      <c r="B286" s="16" t="n">
        <v>14879700</v>
      </c>
      <c r="C286" s="16" t="n">
        <v>10005900</v>
      </c>
      <c r="D286" s="16" t="n">
        <v>8751799.46</v>
      </c>
      <c r="E286" s="18" t="n">
        <v>58.82</v>
      </c>
    </row>
    <row r="287" customFormat="false" ht="11.25" hidden="false" customHeight="true" outlineLevel="2" collapsed="false">
      <c r="A287" s="15" t="s">
        <v>104</v>
      </c>
      <c r="B287" s="16" t="n">
        <v>3273600</v>
      </c>
      <c r="C287" s="16" t="n">
        <v>2201400</v>
      </c>
      <c r="D287" s="16" t="n">
        <v>1907568.6</v>
      </c>
      <c r="E287" s="18" t="n">
        <v>58.27</v>
      </c>
    </row>
    <row r="288" customFormat="false" ht="11.25" hidden="false" customHeight="true" outlineLevel="2" collapsed="false">
      <c r="A288" s="15" t="s">
        <v>24</v>
      </c>
      <c r="B288" s="16" t="n">
        <v>209180</v>
      </c>
      <c r="C288" s="16" t="n">
        <v>189180</v>
      </c>
      <c r="D288" s="16" t="n">
        <v>119494</v>
      </c>
      <c r="E288" s="18" t="n">
        <v>57.12</v>
      </c>
    </row>
    <row r="289" customFormat="false" ht="11.25" hidden="false" customHeight="true" outlineLevel="2" collapsed="false">
      <c r="A289" s="15" t="s">
        <v>125</v>
      </c>
      <c r="B289" s="16" t="n">
        <v>2000</v>
      </c>
      <c r="C289" s="20"/>
      <c r="D289" s="20"/>
      <c r="E289" s="18"/>
    </row>
    <row r="290" customFormat="false" ht="11.25" hidden="false" customHeight="true" outlineLevel="2" collapsed="false">
      <c r="A290" s="15" t="s">
        <v>126</v>
      </c>
      <c r="B290" s="16" t="n">
        <v>1325600</v>
      </c>
      <c r="C290" s="16" t="n">
        <v>645200</v>
      </c>
      <c r="D290" s="16" t="n">
        <v>455850</v>
      </c>
      <c r="E290" s="18" t="n">
        <v>34.39</v>
      </c>
    </row>
    <row r="291" customFormat="false" ht="11.25" hidden="false" customHeight="true" outlineLevel="2" collapsed="false">
      <c r="A291" s="15" t="s">
        <v>69</v>
      </c>
      <c r="B291" s="16" t="n">
        <v>421300</v>
      </c>
      <c r="C291" s="16" t="n">
        <v>255300</v>
      </c>
      <c r="D291" s="16" t="n">
        <v>186661</v>
      </c>
      <c r="E291" s="18" t="n">
        <v>44.31</v>
      </c>
    </row>
    <row r="292" customFormat="false" ht="11.25" hidden="false" customHeight="true" outlineLevel="2" collapsed="false">
      <c r="A292" s="15" t="s">
        <v>105</v>
      </c>
      <c r="B292" s="16" t="n">
        <v>1000</v>
      </c>
      <c r="C292" s="21" t="n">
        <v>500</v>
      </c>
      <c r="D292" s="20"/>
      <c r="E292" s="18"/>
    </row>
    <row r="293" customFormat="false" ht="11.25" hidden="false" customHeight="true" outlineLevel="2" collapsed="false">
      <c r="A293" s="15" t="s">
        <v>106</v>
      </c>
      <c r="B293" s="16" t="n">
        <v>837800</v>
      </c>
      <c r="C293" s="16" t="n">
        <v>519550</v>
      </c>
      <c r="D293" s="16" t="n">
        <v>519521</v>
      </c>
      <c r="E293" s="18" t="n">
        <v>62.01</v>
      </c>
    </row>
    <row r="294" customFormat="false" ht="11.25" hidden="false" customHeight="true" outlineLevel="2" collapsed="false">
      <c r="A294" s="15" t="s">
        <v>107</v>
      </c>
      <c r="B294" s="16" t="n">
        <v>25600</v>
      </c>
      <c r="C294" s="16" t="n">
        <v>16760</v>
      </c>
      <c r="D294" s="16" t="n">
        <v>14955</v>
      </c>
      <c r="E294" s="18" t="n">
        <v>58.42</v>
      </c>
    </row>
    <row r="295" customFormat="false" ht="11.25" hidden="false" customHeight="true" outlineLevel="2" collapsed="false">
      <c r="A295" s="15" t="s">
        <v>108</v>
      </c>
      <c r="B295" s="16" t="n">
        <v>56000</v>
      </c>
      <c r="C295" s="16" t="n">
        <v>40300</v>
      </c>
      <c r="D295" s="16" t="n">
        <v>17521</v>
      </c>
      <c r="E295" s="18" t="n">
        <v>31.29</v>
      </c>
    </row>
    <row r="296" customFormat="false" ht="11.25" hidden="false" customHeight="true" outlineLevel="2" collapsed="false">
      <c r="A296" s="15" t="s">
        <v>110</v>
      </c>
      <c r="B296" s="16" t="n">
        <v>4200</v>
      </c>
      <c r="C296" s="16" t="n">
        <v>3000</v>
      </c>
      <c r="D296" s="16" t="n">
        <v>2044</v>
      </c>
      <c r="E296" s="18" t="n">
        <v>48.67</v>
      </c>
    </row>
    <row r="297" customFormat="false" ht="21.75" hidden="false" customHeight="true" outlineLevel="2" collapsed="false">
      <c r="A297" s="15" t="s">
        <v>26</v>
      </c>
      <c r="B297" s="16" t="n">
        <v>19400</v>
      </c>
      <c r="C297" s="16" t="n">
        <v>19200</v>
      </c>
      <c r="D297" s="16" t="n">
        <v>18120</v>
      </c>
      <c r="E297" s="18" t="n">
        <v>93.4</v>
      </c>
    </row>
    <row r="298" customFormat="false" ht="11.25" hidden="false" customHeight="true" outlineLevel="2" collapsed="false">
      <c r="A298" s="15" t="s">
        <v>111</v>
      </c>
      <c r="B298" s="21" t="n">
        <v>700</v>
      </c>
      <c r="C298" s="20"/>
      <c r="D298" s="20"/>
      <c r="E298" s="18"/>
    </row>
    <row r="299" customFormat="false" ht="23.25" hidden="false" customHeight="true" outlineLevel="1" collapsed="false">
      <c r="A299" s="13" t="s">
        <v>31</v>
      </c>
      <c r="B299" s="11" t="n">
        <v>19923600</v>
      </c>
      <c r="C299" s="11" t="n">
        <v>13486350</v>
      </c>
      <c r="D299" s="11" t="n">
        <v>11136773</v>
      </c>
      <c r="E299" s="12" t="n">
        <v>55.9</v>
      </c>
    </row>
    <row r="300" customFormat="false" ht="11.25" hidden="false" customHeight="true" outlineLevel="2" collapsed="false">
      <c r="A300" s="15" t="s">
        <v>103</v>
      </c>
      <c r="B300" s="16" t="n">
        <v>14719600</v>
      </c>
      <c r="C300" s="16" t="n">
        <v>9898300</v>
      </c>
      <c r="D300" s="16" t="n">
        <v>8357103</v>
      </c>
      <c r="E300" s="18" t="n">
        <v>56.78</v>
      </c>
    </row>
    <row r="301" customFormat="false" ht="11.25" hidden="false" customHeight="true" outlineLevel="2" collapsed="false">
      <c r="A301" s="15" t="s">
        <v>104</v>
      </c>
      <c r="B301" s="16" t="n">
        <v>3238300</v>
      </c>
      <c r="C301" s="16" t="n">
        <v>2177700</v>
      </c>
      <c r="D301" s="16" t="n">
        <v>1811144</v>
      </c>
      <c r="E301" s="18" t="n">
        <v>55.93</v>
      </c>
    </row>
    <row r="302" customFormat="false" ht="11.25" hidden="false" customHeight="true" outlineLevel="2" collapsed="false">
      <c r="A302" s="15" t="s">
        <v>24</v>
      </c>
      <c r="B302" s="16" t="n">
        <v>62100</v>
      </c>
      <c r="C302" s="16" t="n">
        <v>62100</v>
      </c>
      <c r="D302" s="16" t="n">
        <v>52629</v>
      </c>
      <c r="E302" s="18" t="n">
        <v>84.75</v>
      </c>
    </row>
    <row r="303" customFormat="false" ht="11.25" hidden="false" customHeight="true" outlineLevel="2" collapsed="false">
      <c r="A303" s="15" t="s">
        <v>125</v>
      </c>
      <c r="B303" s="16" t="n">
        <v>1000</v>
      </c>
      <c r="C303" s="20"/>
      <c r="D303" s="20"/>
      <c r="E303" s="18"/>
    </row>
    <row r="304" customFormat="false" ht="11.25" hidden="false" customHeight="true" outlineLevel="2" collapsed="false">
      <c r="A304" s="15" t="s">
        <v>69</v>
      </c>
      <c r="B304" s="16" t="n">
        <v>262200</v>
      </c>
      <c r="C304" s="16" t="n">
        <v>242600</v>
      </c>
      <c r="D304" s="16" t="n">
        <v>34436</v>
      </c>
      <c r="E304" s="18" t="n">
        <v>13.13</v>
      </c>
    </row>
    <row r="305" customFormat="false" ht="11.25" hidden="false" customHeight="true" outlineLevel="2" collapsed="false">
      <c r="A305" s="15" t="s">
        <v>105</v>
      </c>
      <c r="B305" s="16" t="n">
        <v>15000</v>
      </c>
      <c r="C305" s="16" t="n">
        <v>6200</v>
      </c>
      <c r="D305" s="16" t="n">
        <v>6179</v>
      </c>
      <c r="E305" s="18" t="n">
        <v>41.19</v>
      </c>
    </row>
    <row r="306" customFormat="false" ht="11.25" hidden="false" customHeight="true" outlineLevel="2" collapsed="false">
      <c r="A306" s="15" t="s">
        <v>106</v>
      </c>
      <c r="B306" s="16" t="n">
        <v>1017600</v>
      </c>
      <c r="C306" s="16" t="n">
        <v>627700</v>
      </c>
      <c r="D306" s="16" t="n">
        <v>627097</v>
      </c>
      <c r="E306" s="18" t="n">
        <v>61.63</v>
      </c>
    </row>
    <row r="307" customFormat="false" ht="11.25" hidden="false" customHeight="true" outlineLevel="2" collapsed="false">
      <c r="A307" s="15" t="s">
        <v>107</v>
      </c>
      <c r="B307" s="16" t="n">
        <v>51400</v>
      </c>
      <c r="C307" s="16" t="n">
        <v>34550</v>
      </c>
      <c r="D307" s="16" t="n">
        <v>30701</v>
      </c>
      <c r="E307" s="18" t="n">
        <v>59.73</v>
      </c>
    </row>
    <row r="308" customFormat="false" ht="11.25" hidden="false" customHeight="true" outlineLevel="2" collapsed="false">
      <c r="A308" s="15" t="s">
        <v>108</v>
      </c>
      <c r="B308" s="16" t="n">
        <v>223300</v>
      </c>
      <c r="C308" s="16" t="n">
        <v>135800</v>
      </c>
      <c r="D308" s="16" t="n">
        <v>114131</v>
      </c>
      <c r="E308" s="18" t="n">
        <v>51.11</v>
      </c>
    </row>
    <row r="309" customFormat="false" ht="11.25" hidden="false" customHeight="true" outlineLevel="2" collapsed="false">
      <c r="A309" s="15" t="s">
        <v>110</v>
      </c>
      <c r="B309" s="16" t="n">
        <v>24900</v>
      </c>
      <c r="C309" s="16" t="n">
        <v>16900</v>
      </c>
      <c r="D309" s="16" t="n">
        <v>14513</v>
      </c>
      <c r="E309" s="18" t="n">
        <v>58.29</v>
      </c>
    </row>
    <row r="310" customFormat="false" ht="21.75" hidden="false" customHeight="true" outlineLevel="2" collapsed="false">
      <c r="A310" s="15" t="s">
        <v>26</v>
      </c>
      <c r="B310" s="16" t="n">
        <v>307500</v>
      </c>
      <c r="C310" s="16" t="n">
        <v>284500</v>
      </c>
      <c r="D310" s="16" t="n">
        <v>88840</v>
      </c>
      <c r="E310" s="18" t="n">
        <v>28.89</v>
      </c>
    </row>
    <row r="311" customFormat="false" ht="11.25" hidden="false" customHeight="true" outlineLevel="2" collapsed="false">
      <c r="A311" s="15" t="s">
        <v>111</v>
      </c>
      <c r="B311" s="21" t="n">
        <v>700</v>
      </c>
      <c r="C311" s="20"/>
      <c r="D311" s="20"/>
      <c r="E311" s="18"/>
    </row>
    <row r="312" customFormat="false" ht="23.25" hidden="false" customHeight="true" outlineLevel="1" collapsed="false">
      <c r="A312" s="13" t="s">
        <v>32</v>
      </c>
      <c r="B312" s="11" t="n">
        <v>85909500</v>
      </c>
      <c r="C312" s="11" t="n">
        <v>57164486</v>
      </c>
      <c r="D312" s="11" t="n">
        <v>48878847.4</v>
      </c>
      <c r="E312" s="12" t="n">
        <v>56.9</v>
      </c>
    </row>
    <row r="313" customFormat="false" ht="11.25" hidden="false" customHeight="true" outlineLevel="2" collapsed="false">
      <c r="A313" s="15" t="s">
        <v>103</v>
      </c>
      <c r="B313" s="16" t="n">
        <v>48968100</v>
      </c>
      <c r="C313" s="16" t="n">
        <v>33430200</v>
      </c>
      <c r="D313" s="16" t="n">
        <v>29311767.99</v>
      </c>
      <c r="E313" s="18" t="n">
        <v>59.86</v>
      </c>
    </row>
    <row r="314" customFormat="false" ht="11.25" hidden="false" customHeight="true" outlineLevel="2" collapsed="false">
      <c r="A314" s="15" t="s">
        <v>104</v>
      </c>
      <c r="B314" s="16" t="n">
        <v>10773000</v>
      </c>
      <c r="C314" s="16" t="n">
        <v>7355100</v>
      </c>
      <c r="D314" s="16" t="n">
        <v>6348180.41</v>
      </c>
      <c r="E314" s="18" t="n">
        <v>58.93</v>
      </c>
    </row>
    <row r="315" customFormat="false" ht="11.25" hidden="false" customHeight="true" outlineLevel="2" collapsed="false">
      <c r="A315" s="15" t="s">
        <v>24</v>
      </c>
      <c r="B315" s="16" t="n">
        <v>450000</v>
      </c>
      <c r="C315" s="16" t="n">
        <v>354160</v>
      </c>
      <c r="D315" s="16" t="n">
        <v>239135</v>
      </c>
      <c r="E315" s="18" t="n">
        <v>53.14</v>
      </c>
    </row>
    <row r="316" customFormat="false" ht="11.25" hidden="false" customHeight="true" outlineLevel="2" collapsed="false">
      <c r="A316" s="15" t="s">
        <v>125</v>
      </c>
      <c r="B316" s="16" t="n">
        <v>40500</v>
      </c>
      <c r="C316" s="16" t="n">
        <v>25600</v>
      </c>
      <c r="D316" s="16" t="n">
        <v>20899</v>
      </c>
      <c r="E316" s="18" t="n">
        <v>51.6</v>
      </c>
    </row>
    <row r="317" customFormat="false" ht="11.25" hidden="false" customHeight="true" outlineLevel="2" collapsed="false">
      <c r="A317" s="15" t="s">
        <v>126</v>
      </c>
      <c r="B317" s="16" t="n">
        <v>1939100</v>
      </c>
      <c r="C317" s="16" t="n">
        <v>1161200</v>
      </c>
      <c r="D317" s="16" t="n">
        <v>799189</v>
      </c>
      <c r="E317" s="18" t="n">
        <v>41.21</v>
      </c>
    </row>
    <row r="318" customFormat="false" ht="11.25" hidden="false" customHeight="true" outlineLevel="2" collapsed="false">
      <c r="A318" s="15" t="s">
        <v>69</v>
      </c>
      <c r="B318" s="16" t="n">
        <v>1019900</v>
      </c>
      <c r="C318" s="16" t="n">
        <v>684260</v>
      </c>
      <c r="D318" s="16" t="n">
        <v>298577</v>
      </c>
      <c r="E318" s="18" t="n">
        <v>29.28</v>
      </c>
    </row>
    <row r="319" customFormat="false" ht="11.25" hidden="false" customHeight="true" outlineLevel="2" collapsed="false">
      <c r="A319" s="15" t="s">
        <v>105</v>
      </c>
      <c r="B319" s="16" t="n">
        <v>91200</v>
      </c>
      <c r="C319" s="16" t="n">
        <v>71800</v>
      </c>
      <c r="D319" s="16" t="n">
        <v>51876</v>
      </c>
      <c r="E319" s="18" t="n">
        <v>56.88</v>
      </c>
    </row>
    <row r="320" customFormat="false" ht="11.25" hidden="false" customHeight="true" outlineLevel="2" collapsed="false">
      <c r="A320" s="15" t="s">
        <v>106</v>
      </c>
      <c r="B320" s="16" t="n">
        <v>4898900</v>
      </c>
      <c r="C320" s="16" t="n">
        <v>2954500</v>
      </c>
      <c r="D320" s="16" t="n">
        <v>2640189</v>
      </c>
      <c r="E320" s="18" t="n">
        <v>53.89</v>
      </c>
    </row>
    <row r="321" customFormat="false" ht="11.25" hidden="false" customHeight="true" outlineLevel="2" collapsed="false">
      <c r="A321" s="15" t="s">
        <v>107</v>
      </c>
      <c r="B321" s="16" t="n">
        <v>433400</v>
      </c>
      <c r="C321" s="16" t="n">
        <v>271200</v>
      </c>
      <c r="D321" s="16" t="n">
        <v>202921</v>
      </c>
      <c r="E321" s="18" t="n">
        <v>46.82</v>
      </c>
    </row>
    <row r="322" customFormat="false" ht="11.25" hidden="false" customHeight="true" outlineLevel="2" collapsed="false">
      <c r="A322" s="15" t="s">
        <v>108</v>
      </c>
      <c r="B322" s="16" t="n">
        <v>1696000</v>
      </c>
      <c r="C322" s="16" t="n">
        <v>1062700</v>
      </c>
      <c r="D322" s="16" t="n">
        <v>647754</v>
      </c>
      <c r="E322" s="18" t="n">
        <v>38.19</v>
      </c>
    </row>
    <row r="323" customFormat="false" ht="11.25" hidden="false" customHeight="true" outlineLevel="2" collapsed="false">
      <c r="A323" s="15" t="s">
        <v>109</v>
      </c>
      <c r="B323" s="16" t="n">
        <v>425900</v>
      </c>
      <c r="C323" s="16" t="n">
        <v>307900</v>
      </c>
      <c r="D323" s="16" t="n">
        <v>110397</v>
      </c>
      <c r="E323" s="18" t="n">
        <v>25.92</v>
      </c>
    </row>
    <row r="324" customFormat="false" ht="11.25" hidden="false" customHeight="true" outlineLevel="2" collapsed="false">
      <c r="A324" s="15" t="s">
        <v>110</v>
      </c>
      <c r="B324" s="16" t="n">
        <v>69100</v>
      </c>
      <c r="C324" s="16" t="n">
        <v>48040</v>
      </c>
      <c r="D324" s="16" t="n">
        <v>39980</v>
      </c>
      <c r="E324" s="18" t="n">
        <v>57.86</v>
      </c>
    </row>
    <row r="325" customFormat="false" ht="21.75" hidden="false" customHeight="true" outlineLevel="2" collapsed="false">
      <c r="A325" s="15" t="s">
        <v>26</v>
      </c>
      <c r="B325" s="16" t="n">
        <v>5000</v>
      </c>
      <c r="C325" s="16" t="n">
        <v>2500</v>
      </c>
      <c r="D325" s="21" t="n">
        <v>756</v>
      </c>
      <c r="E325" s="18" t="n">
        <v>15.12</v>
      </c>
    </row>
    <row r="326" customFormat="false" ht="11.25" hidden="false" customHeight="true" outlineLevel="2" collapsed="false">
      <c r="A326" s="15" t="s">
        <v>127</v>
      </c>
      <c r="B326" s="16" t="n">
        <v>14361000</v>
      </c>
      <c r="C326" s="16" t="n">
        <v>8867800</v>
      </c>
      <c r="D326" s="16" t="n">
        <v>7905528</v>
      </c>
      <c r="E326" s="18" t="n">
        <v>55.05</v>
      </c>
    </row>
    <row r="327" customFormat="false" ht="11.25" hidden="false" customHeight="true" outlineLevel="2" collapsed="false">
      <c r="A327" s="15" t="s">
        <v>115</v>
      </c>
      <c r="B327" s="16" t="n">
        <v>730200</v>
      </c>
      <c r="C327" s="16" t="n">
        <v>561626</v>
      </c>
      <c r="D327" s="16" t="n">
        <v>261698</v>
      </c>
      <c r="E327" s="18" t="n">
        <v>35.84</v>
      </c>
    </row>
    <row r="328" customFormat="false" ht="11.25" hidden="false" customHeight="true" outlineLevel="2" collapsed="false">
      <c r="A328" s="15" t="s">
        <v>111</v>
      </c>
      <c r="B328" s="16" t="n">
        <v>8200</v>
      </c>
      <c r="C328" s="16" t="n">
        <v>5900</v>
      </c>
      <c r="D328" s="20"/>
      <c r="E328" s="18"/>
    </row>
    <row r="329" customFormat="false" ht="12" hidden="false" customHeight="true" outlineLevel="1" collapsed="false">
      <c r="A329" s="13" t="s">
        <v>33</v>
      </c>
      <c r="B329" s="11" t="n">
        <v>4187200</v>
      </c>
      <c r="C329" s="11" t="n">
        <v>2600850</v>
      </c>
      <c r="D329" s="11" t="n">
        <v>1994953</v>
      </c>
      <c r="E329" s="12" t="n">
        <v>47.64</v>
      </c>
    </row>
    <row r="330" customFormat="false" ht="11.25" hidden="false" customHeight="true" outlineLevel="2" collapsed="false">
      <c r="A330" s="15" t="s">
        <v>103</v>
      </c>
      <c r="B330" s="16" t="n">
        <v>2068500</v>
      </c>
      <c r="C330" s="16" t="n">
        <v>1353300</v>
      </c>
      <c r="D330" s="16" t="n">
        <v>1109983</v>
      </c>
      <c r="E330" s="18" t="n">
        <v>53.66</v>
      </c>
    </row>
    <row r="331" customFormat="false" ht="11.25" hidden="false" customHeight="true" outlineLevel="2" collapsed="false">
      <c r="A331" s="15" t="s">
        <v>104</v>
      </c>
      <c r="B331" s="16" t="n">
        <v>455100</v>
      </c>
      <c r="C331" s="16" t="n">
        <v>297700</v>
      </c>
      <c r="D331" s="16" t="n">
        <v>247505</v>
      </c>
      <c r="E331" s="18" t="n">
        <v>54.38</v>
      </c>
    </row>
    <row r="332" customFormat="false" ht="11.25" hidden="false" customHeight="true" outlineLevel="2" collapsed="false">
      <c r="A332" s="15" t="s">
        <v>24</v>
      </c>
      <c r="B332" s="16" t="n">
        <v>351200</v>
      </c>
      <c r="C332" s="16" t="n">
        <v>245100</v>
      </c>
      <c r="D332" s="16" t="n">
        <v>180217</v>
      </c>
      <c r="E332" s="18" t="n">
        <v>51.31</v>
      </c>
    </row>
    <row r="333" customFormat="false" ht="11.25" hidden="false" customHeight="true" outlineLevel="2" collapsed="false">
      <c r="A333" s="15" t="s">
        <v>69</v>
      </c>
      <c r="B333" s="16" t="n">
        <v>126800</v>
      </c>
      <c r="C333" s="16" t="n">
        <v>112900</v>
      </c>
      <c r="D333" s="16" t="n">
        <v>21546</v>
      </c>
      <c r="E333" s="18" t="n">
        <v>16.99</v>
      </c>
    </row>
    <row r="334" customFormat="false" ht="11.25" hidden="false" customHeight="true" outlineLevel="2" collapsed="false">
      <c r="A334" s="15" t="s">
        <v>105</v>
      </c>
      <c r="B334" s="16" t="n">
        <v>8000</v>
      </c>
      <c r="C334" s="16" t="n">
        <v>2000</v>
      </c>
      <c r="D334" s="21" t="n">
        <v>817</v>
      </c>
      <c r="E334" s="18" t="n">
        <v>10.21</v>
      </c>
    </row>
    <row r="335" customFormat="false" ht="11.25" hidden="false" customHeight="true" outlineLevel="2" collapsed="false">
      <c r="A335" s="15" t="s">
        <v>107</v>
      </c>
      <c r="B335" s="16" t="n">
        <v>3500</v>
      </c>
      <c r="C335" s="16" t="n">
        <v>2550</v>
      </c>
      <c r="D335" s="16" t="n">
        <v>2036</v>
      </c>
      <c r="E335" s="18" t="n">
        <v>58.17</v>
      </c>
    </row>
    <row r="336" customFormat="false" ht="11.25" hidden="false" customHeight="true" outlineLevel="2" collapsed="false">
      <c r="A336" s="15" t="s">
        <v>108</v>
      </c>
      <c r="B336" s="16" t="n">
        <v>32900</v>
      </c>
      <c r="C336" s="16" t="n">
        <v>20400</v>
      </c>
      <c r="D336" s="16" t="n">
        <v>16833</v>
      </c>
      <c r="E336" s="18" t="n">
        <v>51.16</v>
      </c>
    </row>
    <row r="337" customFormat="false" ht="21.75" hidden="false" customHeight="true" outlineLevel="2" collapsed="false">
      <c r="A337" s="15" t="s">
        <v>26</v>
      </c>
      <c r="B337" s="16" t="n">
        <v>644200</v>
      </c>
      <c r="C337" s="16" t="n">
        <v>566900</v>
      </c>
      <c r="D337" s="16" t="n">
        <v>416016</v>
      </c>
      <c r="E337" s="18" t="n">
        <v>64.58</v>
      </c>
    </row>
    <row r="338" customFormat="false" ht="11.25" hidden="false" customHeight="true" outlineLevel="2" collapsed="false">
      <c r="A338" s="15" t="s">
        <v>115</v>
      </c>
      <c r="B338" s="16" t="n">
        <v>497000</v>
      </c>
      <c r="C338" s="20"/>
      <c r="D338" s="20"/>
      <c r="E338" s="18"/>
    </row>
    <row r="339" customFormat="false" ht="12" hidden="false" customHeight="true" outlineLevel="1" collapsed="false">
      <c r="A339" s="13" t="s">
        <v>128</v>
      </c>
      <c r="B339" s="11" t="n">
        <v>15443900</v>
      </c>
      <c r="C339" s="11" t="n">
        <v>10521020</v>
      </c>
      <c r="D339" s="11" t="n">
        <v>8649995</v>
      </c>
      <c r="E339" s="12" t="n">
        <v>56.01</v>
      </c>
    </row>
    <row r="340" customFormat="false" ht="11.25" hidden="false" customHeight="true" outlineLevel="2" collapsed="false">
      <c r="A340" s="15" t="s">
        <v>103</v>
      </c>
      <c r="B340" s="16" t="n">
        <v>11295800</v>
      </c>
      <c r="C340" s="16" t="n">
        <v>7676800</v>
      </c>
      <c r="D340" s="16" t="n">
        <v>6609899</v>
      </c>
      <c r="E340" s="18" t="n">
        <v>58.52</v>
      </c>
    </row>
    <row r="341" customFormat="false" ht="11.25" hidden="false" customHeight="true" outlineLevel="2" collapsed="false">
      <c r="A341" s="15" t="s">
        <v>104</v>
      </c>
      <c r="B341" s="16" t="n">
        <v>2485100</v>
      </c>
      <c r="C341" s="16" t="n">
        <v>1688920</v>
      </c>
      <c r="D341" s="16" t="n">
        <v>1389278</v>
      </c>
      <c r="E341" s="18" t="n">
        <v>55.9</v>
      </c>
    </row>
    <row r="342" customFormat="false" ht="11.25" hidden="false" customHeight="true" outlineLevel="2" collapsed="false">
      <c r="A342" s="15" t="s">
        <v>24</v>
      </c>
      <c r="B342" s="16" t="n">
        <v>459500</v>
      </c>
      <c r="C342" s="16" t="n">
        <v>343500</v>
      </c>
      <c r="D342" s="16" t="n">
        <v>192688</v>
      </c>
      <c r="E342" s="18" t="n">
        <v>41.93</v>
      </c>
    </row>
    <row r="343" customFormat="false" ht="11.25" hidden="false" customHeight="true" outlineLevel="2" collapsed="false">
      <c r="A343" s="15" t="s">
        <v>69</v>
      </c>
      <c r="B343" s="16" t="n">
        <v>476800</v>
      </c>
      <c r="C343" s="16" t="n">
        <v>423600</v>
      </c>
      <c r="D343" s="16" t="n">
        <v>118781</v>
      </c>
      <c r="E343" s="18" t="n">
        <v>24.91</v>
      </c>
    </row>
    <row r="344" customFormat="false" ht="11.25" hidden="false" customHeight="true" outlineLevel="2" collapsed="false">
      <c r="A344" s="15" t="s">
        <v>105</v>
      </c>
      <c r="B344" s="16" t="n">
        <v>20000</v>
      </c>
      <c r="C344" s="16" t="n">
        <v>11500</v>
      </c>
      <c r="D344" s="16" t="n">
        <v>4801</v>
      </c>
      <c r="E344" s="18" t="n">
        <v>24.01</v>
      </c>
    </row>
    <row r="345" customFormat="false" ht="11.25" hidden="false" customHeight="true" outlineLevel="2" collapsed="false">
      <c r="A345" s="15" t="s">
        <v>106</v>
      </c>
      <c r="B345" s="16" t="n">
        <v>533800</v>
      </c>
      <c r="C345" s="16" t="n">
        <v>263100</v>
      </c>
      <c r="D345" s="16" t="n">
        <v>252615</v>
      </c>
      <c r="E345" s="18" t="n">
        <v>47.32</v>
      </c>
    </row>
    <row r="346" customFormat="false" ht="11.25" hidden="false" customHeight="true" outlineLevel="2" collapsed="false">
      <c r="A346" s="15" t="s">
        <v>107</v>
      </c>
      <c r="B346" s="16" t="n">
        <v>13800</v>
      </c>
      <c r="C346" s="16" t="n">
        <v>9100</v>
      </c>
      <c r="D346" s="16" t="n">
        <v>6352</v>
      </c>
      <c r="E346" s="18" t="n">
        <v>46.03</v>
      </c>
    </row>
    <row r="347" customFormat="false" ht="11.25" hidden="false" customHeight="true" outlineLevel="2" collapsed="false">
      <c r="A347" s="15" t="s">
        <v>108</v>
      </c>
      <c r="B347" s="16" t="n">
        <v>146400</v>
      </c>
      <c r="C347" s="16" t="n">
        <v>94900</v>
      </c>
      <c r="D347" s="16" t="n">
        <v>66911</v>
      </c>
      <c r="E347" s="18" t="n">
        <v>45.7</v>
      </c>
    </row>
    <row r="348" customFormat="false" ht="11.25" hidden="false" customHeight="true" outlineLevel="2" collapsed="false">
      <c r="A348" s="15" t="s">
        <v>110</v>
      </c>
      <c r="B348" s="16" t="n">
        <v>6300</v>
      </c>
      <c r="C348" s="16" t="n">
        <v>4600</v>
      </c>
      <c r="D348" s="16" t="n">
        <v>3670</v>
      </c>
      <c r="E348" s="18" t="n">
        <v>58.25</v>
      </c>
    </row>
    <row r="349" customFormat="false" ht="21.75" hidden="false" customHeight="true" outlineLevel="2" collapsed="false">
      <c r="A349" s="15" t="s">
        <v>26</v>
      </c>
      <c r="B349" s="16" t="n">
        <v>5000</v>
      </c>
      <c r="C349" s="16" t="n">
        <v>5000</v>
      </c>
      <c r="D349" s="16" t="n">
        <v>5000</v>
      </c>
      <c r="E349" s="18" t="n">
        <v>100</v>
      </c>
    </row>
    <row r="350" customFormat="false" ht="11.25" hidden="false" customHeight="true" outlineLevel="2" collapsed="false">
      <c r="A350" s="15" t="s">
        <v>111</v>
      </c>
      <c r="B350" s="16" t="n">
        <v>1400</v>
      </c>
      <c r="C350" s="20"/>
      <c r="D350" s="20"/>
      <c r="E350" s="18"/>
    </row>
    <row r="351" customFormat="false" ht="12" hidden="false" customHeight="true" outlineLevel="1" collapsed="false">
      <c r="A351" s="13" t="s">
        <v>129</v>
      </c>
      <c r="B351" s="11" t="n">
        <v>38000</v>
      </c>
      <c r="C351" s="11" t="n">
        <v>38000</v>
      </c>
      <c r="D351" s="11" t="n">
        <v>19910</v>
      </c>
      <c r="E351" s="12" t="n">
        <v>52.39</v>
      </c>
    </row>
    <row r="352" customFormat="false" ht="11.25" hidden="false" customHeight="true" outlineLevel="2" collapsed="false">
      <c r="A352" s="15" t="s">
        <v>115</v>
      </c>
      <c r="B352" s="16" t="n">
        <v>38000</v>
      </c>
      <c r="C352" s="16" t="n">
        <v>38000</v>
      </c>
      <c r="D352" s="16" t="n">
        <v>19910</v>
      </c>
      <c r="E352" s="18" t="n">
        <v>52.39</v>
      </c>
    </row>
    <row r="353" customFormat="false" ht="34.5" hidden="false" customHeight="true" outlineLevel="1" collapsed="false">
      <c r="A353" s="13" t="s">
        <v>130</v>
      </c>
      <c r="B353" s="11" t="n">
        <v>300000</v>
      </c>
      <c r="C353" s="11" t="n">
        <v>300000</v>
      </c>
      <c r="D353" s="11" t="n">
        <v>300000</v>
      </c>
      <c r="E353" s="12" t="n">
        <v>100</v>
      </c>
    </row>
    <row r="354" customFormat="false" ht="11.25" hidden="false" customHeight="true" outlineLevel="2" collapsed="false">
      <c r="A354" s="15" t="s">
        <v>115</v>
      </c>
      <c r="B354" s="16" t="n">
        <v>300000</v>
      </c>
      <c r="C354" s="16" t="n">
        <v>300000</v>
      </c>
      <c r="D354" s="16" t="n">
        <v>300000</v>
      </c>
      <c r="E354" s="18" t="n">
        <v>100</v>
      </c>
    </row>
    <row r="355" customFormat="false" ht="23.25" hidden="false" customHeight="true" outlineLevel="1" collapsed="false">
      <c r="A355" s="13" t="s">
        <v>34</v>
      </c>
      <c r="B355" s="11" t="n">
        <v>9249246</v>
      </c>
      <c r="C355" s="11" t="n">
        <v>6421646</v>
      </c>
      <c r="D355" s="11" t="n">
        <v>5190902</v>
      </c>
      <c r="E355" s="12" t="n">
        <v>56.12</v>
      </c>
    </row>
    <row r="356" customFormat="false" ht="11.25" hidden="false" customHeight="true" outlineLevel="2" collapsed="false">
      <c r="A356" s="15" t="s">
        <v>103</v>
      </c>
      <c r="B356" s="16" t="n">
        <v>5515800</v>
      </c>
      <c r="C356" s="16" t="n">
        <v>3717400</v>
      </c>
      <c r="D356" s="16" t="n">
        <v>3151003</v>
      </c>
      <c r="E356" s="18" t="n">
        <v>57.13</v>
      </c>
    </row>
    <row r="357" customFormat="false" ht="11.25" hidden="false" customHeight="true" outlineLevel="2" collapsed="false">
      <c r="A357" s="15" t="s">
        <v>104</v>
      </c>
      <c r="B357" s="16" t="n">
        <v>1213500</v>
      </c>
      <c r="C357" s="16" t="n">
        <v>817800</v>
      </c>
      <c r="D357" s="16" t="n">
        <v>672094</v>
      </c>
      <c r="E357" s="18" t="n">
        <v>55.38</v>
      </c>
    </row>
    <row r="358" customFormat="false" ht="11.25" hidden="false" customHeight="true" outlineLevel="2" collapsed="false">
      <c r="A358" s="15" t="s">
        <v>24</v>
      </c>
      <c r="B358" s="16" t="n">
        <v>669900</v>
      </c>
      <c r="C358" s="16" t="n">
        <v>611000</v>
      </c>
      <c r="D358" s="16" t="n">
        <v>442121</v>
      </c>
      <c r="E358" s="18" t="n">
        <v>66</v>
      </c>
    </row>
    <row r="359" customFormat="false" ht="11.25" hidden="false" customHeight="true" outlineLevel="2" collapsed="false">
      <c r="A359" s="15" t="s">
        <v>125</v>
      </c>
      <c r="B359" s="16" t="n">
        <v>3400</v>
      </c>
      <c r="C359" s="16" t="n">
        <v>2200</v>
      </c>
      <c r="D359" s="16" t="n">
        <v>1933</v>
      </c>
      <c r="E359" s="18" t="n">
        <v>56.85</v>
      </c>
    </row>
    <row r="360" customFormat="false" ht="11.25" hidden="false" customHeight="true" outlineLevel="2" collapsed="false">
      <c r="A360" s="15" t="s">
        <v>69</v>
      </c>
      <c r="B360" s="16" t="n">
        <v>343746</v>
      </c>
      <c r="C360" s="16" t="n">
        <v>269326</v>
      </c>
      <c r="D360" s="16" t="n">
        <v>157782</v>
      </c>
      <c r="E360" s="18" t="n">
        <v>45.9</v>
      </c>
    </row>
    <row r="361" customFormat="false" ht="11.25" hidden="false" customHeight="true" outlineLevel="2" collapsed="false">
      <c r="A361" s="15" t="s">
        <v>105</v>
      </c>
      <c r="B361" s="16" t="n">
        <v>10000</v>
      </c>
      <c r="C361" s="16" t="n">
        <v>7500</v>
      </c>
      <c r="D361" s="20"/>
      <c r="E361" s="18"/>
    </row>
    <row r="362" customFormat="false" ht="11.25" hidden="false" customHeight="true" outlineLevel="2" collapsed="false">
      <c r="A362" s="15" t="s">
        <v>106</v>
      </c>
      <c r="B362" s="16" t="n">
        <v>316200</v>
      </c>
      <c r="C362" s="16" t="n">
        <v>154500</v>
      </c>
      <c r="D362" s="16" t="n">
        <v>144357</v>
      </c>
      <c r="E362" s="18" t="n">
        <v>45.65</v>
      </c>
    </row>
    <row r="363" customFormat="false" ht="11.25" hidden="false" customHeight="true" outlineLevel="2" collapsed="false">
      <c r="A363" s="15" t="s">
        <v>107</v>
      </c>
      <c r="B363" s="16" t="n">
        <v>114000</v>
      </c>
      <c r="C363" s="16" t="n">
        <v>82100</v>
      </c>
      <c r="D363" s="16" t="n">
        <v>34809</v>
      </c>
      <c r="E363" s="18" t="n">
        <v>30.53</v>
      </c>
    </row>
    <row r="364" customFormat="false" ht="11.25" hidden="false" customHeight="true" outlineLevel="2" collapsed="false">
      <c r="A364" s="15" t="s">
        <v>108</v>
      </c>
      <c r="B364" s="16" t="n">
        <v>122200</v>
      </c>
      <c r="C364" s="16" t="n">
        <v>80600</v>
      </c>
      <c r="D364" s="16" t="n">
        <v>58309</v>
      </c>
      <c r="E364" s="18" t="n">
        <v>47.72</v>
      </c>
    </row>
    <row r="365" customFormat="false" ht="11.25" hidden="false" customHeight="true" outlineLevel="2" collapsed="false">
      <c r="A365" s="15" t="s">
        <v>109</v>
      </c>
      <c r="B365" s="16" t="n">
        <v>535800</v>
      </c>
      <c r="C365" s="16" t="n">
        <v>334400</v>
      </c>
      <c r="D365" s="16" t="n">
        <v>238364</v>
      </c>
      <c r="E365" s="18" t="n">
        <v>44.49</v>
      </c>
    </row>
    <row r="366" customFormat="false" ht="11.25" hidden="false" customHeight="true" outlineLevel="2" collapsed="false">
      <c r="A366" s="15" t="s">
        <v>110</v>
      </c>
      <c r="B366" s="16" t="n">
        <v>4200</v>
      </c>
      <c r="C366" s="16" t="n">
        <v>3320</v>
      </c>
      <c r="D366" s="16" t="n">
        <v>2472</v>
      </c>
      <c r="E366" s="18" t="n">
        <v>58.86</v>
      </c>
    </row>
    <row r="367" customFormat="false" ht="21.75" hidden="false" customHeight="true" outlineLevel="2" collapsed="false">
      <c r="A367" s="15" t="s">
        <v>26</v>
      </c>
      <c r="B367" s="16" t="n">
        <v>400000</v>
      </c>
      <c r="C367" s="16" t="n">
        <v>341000</v>
      </c>
      <c r="D367" s="16" t="n">
        <v>287554</v>
      </c>
      <c r="E367" s="18" t="n">
        <v>71.89</v>
      </c>
    </row>
    <row r="368" customFormat="false" ht="11.25" hidden="false" customHeight="true" outlineLevel="2" collapsed="false">
      <c r="A368" s="15" t="s">
        <v>111</v>
      </c>
      <c r="B368" s="21" t="n">
        <v>500</v>
      </c>
      <c r="C368" s="21" t="n">
        <v>500</v>
      </c>
      <c r="D368" s="21" t="n">
        <v>104</v>
      </c>
      <c r="E368" s="18" t="n">
        <v>20.8</v>
      </c>
    </row>
    <row r="369" customFormat="false" ht="12" hidden="false" customHeight="true" outlineLevel="1" collapsed="false">
      <c r="A369" s="13" t="s">
        <v>36</v>
      </c>
      <c r="B369" s="11" t="n">
        <v>789303</v>
      </c>
      <c r="C369" s="11" t="n">
        <v>789303</v>
      </c>
      <c r="D369" s="11" t="n">
        <v>789303</v>
      </c>
      <c r="E369" s="12" t="n">
        <v>100</v>
      </c>
    </row>
    <row r="370" customFormat="false" ht="11.25" hidden="false" customHeight="true" outlineLevel="2" collapsed="false">
      <c r="A370" s="15" t="s">
        <v>24</v>
      </c>
      <c r="B370" s="16" t="n">
        <v>576585</v>
      </c>
      <c r="C370" s="16" t="n">
        <v>576585</v>
      </c>
      <c r="D370" s="16" t="n">
        <v>576585</v>
      </c>
      <c r="E370" s="18" t="n">
        <v>100</v>
      </c>
    </row>
    <row r="371" customFormat="false" ht="11.25" hidden="false" customHeight="true" outlineLevel="2" collapsed="false">
      <c r="A371" s="15" t="s">
        <v>69</v>
      </c>
      <c r="B371" s="16" t="n">
        <v>212718</v>
      </c>
      <c r="C371" s="16" t="n">
        <v>212718</v>
      </c>
      <c r="D371" s="16" t="n">
        <v>212718</v>
      </c>
      <c r="E371" s="18" t="n">
        <v>100</v>
      </c>
    </row>
    <row r="372" customFormat="false" ht="23.25" hidden="false" customHeight="true" outlineLevel="1" collapsed="false">
      <c r="A372" s="13" t="s">
        <v>131</v>
      </c>
      <c r="B372" s="11" t="n">
        <v>1384600</v>
      </c>
      <c r="C372" s="11" t="n">
        <v>963760</v>
      </c>
      <c r="D372" s="11" t="n">
        <v>816100</v>
      </c>
      <c r="E372" s="12" t="n">
        <v>58.94</v>
      </c>
    </row>
    <row r="373" customFormat="false" ht="11.25" hidden="false" customHeight="true" outlineLevel="2" collapsed="false">
      <c r="A373" s="15" t="s">
        <v>103</v>
      </c>
      <c r="B373" s="16" t="n">
        <v>955600</v>
      </c>
      <c r="C373" s="16" t="n">
        <v>682160</v>
      </c>
      <c r="D373" s="16" t="n">
        <v>593257</v>
      </c>
      <c r="E373" s="18" t="n">
        <v>62.08</v>
      </c>
    </row>
    <row r="374" customFormat="false" ht="11.25" hidden="false" customHeight="true" outlineLevel="2" collapsed="false">
      <c r="A374" s="15" t="s">
        <v>104</v>
      </c>
      <c r="B374" s="16" t="n">
        <v>210200</v>
      </c>
      <c r="C374" s="16" t="n">
        <v>142100</v>
      </c>
      <c r="D374" s="16" t="n">
        <v>114390</v>
      </c>
      <c r="E374" s="18" t="n">
        <v>54.42</v>
      </c>
    </row>
    <row r="375" customFormat="false" ht="11.25" hidden="false" customHeight="true" outlineLevel="2" collapsed="false">
      <c r="A375" s="15" t="s">
        <v>24</v>
      </c>
      <c r="B375" s="16" t="n">
        <v>11900</v>
      </c>
      <c r="C375" s="16" t="n">
        <v>5200</v>
      </c>
      <c r="D375" s="16" t="n">
        <v>2510</v>
      </c>
      <c r="E375" s="18" t="n">
        <v>21.09</v>
      </c>
    </row>
    <row r="376" customFormat="false" ht="11.25" hidden="false" customHeight="true" outlineLevel="2" collapsed="false">
      <c r="A376" s="15" t="s">
        <v>69</v>
      </c>
      <c r="B376" s="16" t="n">
        <v>93100</v>
      </c>
      <c r="C376" s="16" t="n">
        <v>66100</v>
      </c>
      <c r="D376" s="16" t="n">
        <v>54745</v>
      </c>
      <c r="E376" s="18" t="n">
        <v>58.8</v>
      </c>
    </row>
    <row r="377" customFormat="false" ht="11.25" hidden="false" customHeight="true" outlineLevel="2" collapsed="false">
      <c r="A377" s="15" t="s">
        <v>105</v>
      </c>
      <c r="B377" s="16" t="n">
        <v>10000</v>
      </c>
      <c r="C377" s="16" t="n">
        <v>7100</v>
      </c>
      <c r="D377" s="16" t="n">
        <v>2312</v>
      </c>
      <c r="E377" s="18" t="n">
        <v>23.12</v>
      </c>
    </row>
    <row r="378" customFormat="false" ht="11.25" hidden="false" customHeight="true" outlineLevel="2" collapsed="false">
      <c r="A378" s="15" t="s">
        <v>106</v>
      </c>
      <c r="B378" s="16" t="n">
        <v>69400</v>
      </c>
      <c r="C378" s="16" t="n">
        <v>38300</v>
      </c>
      <c r="D378" s="16" t="n">
        <v>37679</v>
      </c>
      <c r="E378" s="18" t="n">
        <v>54.29</v>
      </c>
    </row>
    <row r="379" customFormat="false" ht="11.25" hidden="false" customHeight="true" outlineLevel="2" collapsed="false">
      <c r="A379" s="15" t="s">
        <v>107</v>
      </c>
      <c r="B379" s="16" t="n">
        <v>2000</v>
      </c>
      <c r="C379" s="16" t="n">
        <v>1400</v>
      </c>
      <c r="D379" s="16" t="n">
        <v>1230</v>
      </c>
      <c r="E379" s="18" t="n">
        <v>61.5</v>
      </c>
    </row>
    <row r="380" customFormat="false" ht="11.25" hidden="false" customHeight="true" outlineLevel="2" collapsed="false">
      <c r="A380" s="15" t="s">
        <v>108</v>
      </c>
      <c r="B380" s="16" t="n">
        <v>17400</v>
      </c>
      <c r="C380" s="16" t="n">
        <v>11300</v>
      </c>
      <c r="D380" s="16" t="n">
        <v>9977</v>
      </c>
      <c r="E380" s="18" t="n">
        <v>57.34</v>
      </c>
    </row>
    <row r="381" customFormat="false" ht="11.25" hidden="false" customHeight="true" outlineLevel="2" collapsed="false">
      <c r="A381" s="15" t="s">
        <v>111</v>
      </c>
      <c r="B381" s="16" t="n">
        <v>15000</v>
      </c>
      <c r="C381" s="16" t="n">
        <v>10100</v>
      </c>
      <c r="D381" s="20"/>
      <c r="E381" s="18"/>
    </row>
    <row r="382" customFormat="false" ht="12" hidden="false" customHeight="true" outlineLevel="1" collapsed="false">
      <c r="A382" s="13" t="s">
        <v>38</v>
      </c>
      <c r="B382" s="11" t="n">
        <v>106458700</v>
      </c>
      <c r="C382" s="11" t="n">
        <v>76255207</v>
      </c>
      <c r="D382" s="11" t="n">
        <v>68569361.11</v>
      </c>
      <c r="E382" s="12" t="n">
        <v>64.41</v>
      </c>
    </row>
    <row r="383" customFormat="false" ht="11.25" hidden="false" customHeight="true" outlineLevel="2" collapsed="false">
      <c r="A383" s="15" t="s">
        <v>113</v>
      </c>
      <c r="B383" s="16" t="n">
        <v>106458700</v>
      </c>
      <c r="C383" s="16" t="n">
        <v>76255207</v>
      </c>
      <c r="D383" s="16" t="n">
        <v>68569361.11</v>
      </c>
      <c r="E383" s="18" t="n">
        <v>64.41</v>
      </c>
    </row>
    <row r="384" customFormat="false" ht="12" hidden="false" customHeight="true" outlineLevel="1" collapsed="false">
      <c r="A384" s="13" t="s">
        <v>39</v>
      </c>
      <c r="B384" s="11" t="n">
        <v>52840756.83</v>
      </c>
      <c r="C384" s="11" t="n">
        <v>37701104.83</v>
      </c>
      <c r="D384" s="11" t="n">
        <v>33368830.83</v>
      </c>
      <c r="E384" s="12" t="n">
        <v>63.15</v>
      </c>
    </row>
    <row r="385" customFormat="false" ht="11.25" hidden="false" customHeight="true" outlineLevel="2" collapsed="false">
      <c r="A385" s="15" t="s">
        <v>113</v>
      </c>
      <c r="B385" s="16" t="n">
        <v>52840756.83</v>
      </c>
      <c r="C385" s="16" t="n">
        <v>37701104.83</v>
      </c>
      <c r="D385" s="16" t="n">
        <v>33368830.83</v>
      </c>
      <c r="E385" s="18" t="n">
        <v>63.15</v>
      </c>
    </row>
    <row r="386" customFormat="false" ht="23.25" hidden="false" customHeight="true" outlineLevel="1" collapsed="false">
      <c r="A386" s="13" t="s">
        <v>40</v>
      </c>
      <c r="B386" s="11" t="n">
        <v>75951000</v>
      </c>
      <c r="C386" s="11" t="n">
        <v>52019800</v>
      </c>
      <c r="D386" s="11" t="n">
        <v>43516757.6</v>
      </c>
      <c r="E386" s="12" t="n">
        <v>57.3</v>
      </c>
    </row>
    <row r="387" customFormat="false" ht="11.25" hidden="false" customHeight="true" outlineLevel="2" collapsed="false">
      <c r="A387" s="15" t="s">
        <v>113</v>
      </c>
      <c r="B387" s="16" t="n">
        <v>75951000</v>
      </c>
      <c r="C387" s="16" t="n">
        <v>52019800</v>
      </c>
      <c r="D387" s="16" t="n">
        <v>43516757.6</v>
      </c>
      <c r="E387" s="18" t="n">
        <v>57.3</v>
      </c>
    </row>
    <row r="388" customFormat="false" ht="12" hidden="false" customHeight="true" outlineLevel="1" collapsed="false">
      <c r="A388" s="13" t="s">
        <v>41</v>
      </c>
      <c r="B388" s="11" t="n">
        <v>9165400</v>
      </c>
      <c r="C388" s="11" t="n">
        <v>6426151</v>
      </c>
      <c r="D388" s="11" t="n">
        <v>5632616</v>
      </c>
      <c r="E388" s="12" t="n">
        <v>61.46</v>
      </c>
    </row>
    <row r="389" customFormat="false" ht="11.25" hidden="false" customHeight="true" outlineLevel="2" collapsed="false">
      <c r="A389" s="15" t="s">
        <v>113</v>
      </c>
      <c r="B389" s="16" t="n">
        <v>9165400</v>
      </c>
      <c r="C389" s="16" t="n">
        <v>6426151</v>
      </c>
      <c r="D389" s="16" t="n">
        <v>5632616</v>
      </c>
      <c r="E389" s="18" t="n">
        <v>61.46</v>
      </c>
    </row>
    <row r="390" customFormat="false" ht="12" hidden="false" customHeight="true" outlineLevel="1" collapsed="false">
      <c r="A390" s="13" t="s">
        <v>132</v>
      </c>
      <c r="B390" s="11" t="n">
        <v>6228290.81</v>
      </c>
      <c r="C390" s="11" t="n">
        <v>5160820.81</v>
      </c>
      <c r="D390" s="11" t="n">
        <v>5160820.81</v>
      </c>
      <c r="E390" s="12" t="n">
        <v>82.86</v>
      </c>
    </row>
    <row r="391" customFormat="false" ht="11.25" hidden="false" customHeight="true" outlineLevel="2" collapsed="false">
      <c r="A391" s="15" t="s">
        <v>115</v>
      </c>
      <c r="B391" s="16" t="n">
        <v>6228290.81</v>
      </c>
      <c r="C391" s="16" t="n">
        <v>5160820.81</v>
      </c>
      <c r="D391" s="16" t="n">
        <v>5160820.81</v>
      </c>
      <c r="E391" s="18" t="n">
        <v>82.86</v>
      </c>
    </row>
    <row r="392" customFormat="false" ht="23.25" hidden="false" customHeight="true" outlineLevel="1" collapsed="false">
      <c r="A392" s="13" t="s">
        <v>133</v>
      </c>
      <c r="B392" s="11" t="n">
        <v>1414560</v>
      </c>
      <c r="C392" s="11" t="n">
        <v>1414560</v>
      </c>
      <c r="D392" s="11" t="n">
        <v>1414361.04</v>
      </c>
      <c r="E392" s="12" t="n">
        <v>99.99</v>
      </c>
    </row>
    <row r="393" customFormat="false" ht="11.25" hidden="false" customHeight="true" outlineLevel="2" collapsed="false">
      <c r="A393" s="15" t="s">
        <v>115</v>
      </c>
      <c r="B393" s="16" t="n">
        <v>1414560</v>
      </c>
      <c r="C393" s="16" t="n">
        <v>1414560</v>
      </c>
      <c r="D393" s="16" t="n">
        <v>1414361.04</v>
      </c>
      <c r="E393" s="18" t="n">
        <v>99.99</v>
      </c>
    </row>
    <row r="394" customFormat="false" ht="12" hidden="false" customHeight="true" outlineLevel="1" collapsed="false">
      <c r="A394" s="13" t="s">
        <v>134</v>
      </c>
      <c r="B394" s="11" t="n">
        <v>1732100</v>
      </c>
      <c r="C394" s="11" t="n">
        <v>1160841</v>
      </c>
      <c r="D394" s="11" t="n">
        <v>1005469</v>
      </c>
      <c r="E394" s="12" t="n">
        <v>58.05</v>
      </c>
    </row>
    <row r="395" customFormat="false" ht="11.25" hidden="false" customHeight="true" outlineLevel="2" collapsed="false">
      <c r="A395" s="15" t="s">
        <v>103</v>
      </c>
      <c r="B395" s="16" t="n">
        <v>1194300</v>
      </c>
      <c r="C395" s="16" t="n">
        <v>814410</v>
      </c>
      <c r="D395" s="16" t="n">
        <v>731863</v>
      </c>
      <c r="E395" s="18" t="n">
        <v>61.28</v>
      </c>
    </row>
    <row r="396" customFormat="false" ht="11.25" hidden="false" customHeight="true" outlineLevel="2" collapsed="false">
      <c r="A396" s="15" t="s">
        <v>104</v>
      </c>
      <c r="B396" s="16" t="n">
        <v>263800</v>
      </c>
      <c r="C396" s="16" t="n">
        <v>180040</v>
      </c>
      <c r="D396" s="16" t="n">
        <v>162532</v>
      </c>
      <c r="E396" s="18" t="n">
        <v>61.61</v>
      </c>
    </row>
    <row r="397" customFormat="false" ht="11.25" hidden="false" customHeight="true" outlineLevel="2" collapsed="false">
      <c r="A397" s="15" t="s">
        <v>24</v>
      </c>
      <c r="B397" s="16" t="n">
        <v>131700</v>
      </c>
      <c r="C397" s="16" t="n">
        <v>84153</v>
      </c>
      <c r="D397" s="16" t="n">
        <v>67192</v>
      </c>
      <c r="E397" s="18" t="n">
        <v>51.02</v>
      </c>
    </row>
    <row r="398" customFormat="false" ht="11.25" hidden="false" customHeight="true" outlineLevel="2" collapsed="false">
      <c r="A398" s="15" t="s">
        <v>69</v>
      </c>
      <c r="B398" s="16" t="n">
        <v>128300</v>
      </c>
      <c r="C398" s="16" t="n">
        <v>73138</v>
      </c>
      <c r="D398" s="16" t="n">
        <v>42832</v>
      </c>
      <c r="E398" s="18" t="n">
        <v>33.38</v>
      </c>
    </row>
    <row r="399" customFormat="false" ht="11.25" hidden="false" customHeight="true" outlineLevel="2" collapsed="false">
      <c r="A399" s="15" t="s">
        <v>105</v>
      </c>
      <c r="B399" s="16" t="n">
        <v>14000</v>
      </c>
      <c r="C399" s="16" t="n">
        <v>9100</v>
      </c>
      <c r="D399" s="16" t="n">
        <v>1050</v>
      </c>
      <c r="E399" s="18" t="n">
        <v>7.5</v>
      </c>
    </row>
    <row r="400" customFormat="false" ht="12" hidden="false" customHeight="true" outlineLevel="1" collapsed="false">
      <c r="A400" s="13" t="s">
        <v>135</v>
      </c>
      <c r="B400" s="11" t="n">
        <v>33606881.2</v>
      </c>
      <c r="C400" s="11" t="n">
        <v>20508011.2</v>
      </c>
      <c r="D400" s="11" t="n">
        <v>16651928.2</v>
      </c>
      <c r="E400" s="12" t="n">
        <v>49.55</v>
      </c>
    </row>
    <row r="401" customFormat="false" ht="11.25" hidden="false" customHeight="true" outlineLevel="2" collapsed="false">
      <c r="A401" s="15" t="s">
        <v>113</v>
      </c>
      <c r="B401" s="16" t="n">
        <v>33606881.2</v>
      </c>
      <c r="C401" s="16" t="n">
        <v>20508011.2</v>
      </c>
      <c r="D401" s="16" t="n">
        <v>16651928.2</v>
      </c>
      <c r="E401" s="18" t="n">
        <v>49.55</v>
      </c>
    </row>
    <row r="402" customFormat="false" ht="23.25" hidden="false" customHeight="true" outlineLevel="1" collapsed="false">
      <c r="A402" s="13" t="s">
        <v>42</v>
      </c>
      <c r="B402" s="11" t="n">
        <v>30145900</v>
      </c>
      <c r="C402" s="11" t="n">
        <v>21685100</v>
      </c>
      <c r="D402" s="11" t="n">
        <v>17869167</v>
      </c>
      <c r="E402" s="12" t="n">
        <v>59.28</v>
      </c>
    </row>
    <row r="403" customFormat="false" ht="11.25" hidden="false" customHeight="true" outlineLevel="2" collapsed="false">
      <c r="A403" s="15" t="s">
        <v>103</v>
      </c>
      <c r="B403" s="16" t="n">
        <v>22975200</v>
      </c>
      <c r="C403" s="16" t="n">
        <v>16523400</v>
      </c>
      <c r="D403" s="16" t="n">
        <v>13800130</v>
      </c>
      <c r="E403" s="18" t="n">
        <v>60.07</v>
      </c>
    </row>
    <row r="404" customFormat="false" ht="11.25" hidden="false" customHeight="true" outlineLevel="2" collapsed="false">
      <c r="A404" s="15" t="s">
        <v>104</v>
      </c>
      <c r="B404" s="16" t="n">
        <v>4968900</v>
      </c>
      <c r="C404" s="16" t="n">
        <v>3557200</v>
      </c>
      <c r="D404" s="16" t="n">
        <v>2955150</v>
      </c>
      <c r="E404" s="18" t="n">
        <v>59.47</v>
      </c>
    </row>
    <row r="405" customFormat="false" ht="11.25" hidden="false" customHeight="true" outlineLevel="2" collapsed="false">
      <c r="A405" s="15" t="s">
        <v>24</v>
      </c>
      <c r="B405" s="16" t="n">
        <v>715400</v>
      </c>
      <c r="C405" s="16" t="n">
        <v>610000</v>
      </c>
      <c r="D405" s="16" t="n">
        <v>423912</v>
      </c>
      <c r="E405" s="18" t="n">
        <v>59.26</v>
      </c>
    </row>
    <row r="406" customFormat="false" ht="11.25" hidden="false" customHeight="true" outlineLevel="2" collapsed="false">
      <c r="A406" s="15" t="s">
        <v>69</v>
      </c>
      <c r="B406" s="16" t="n">
        <v>527000</v>
      </c>
      <c r="C406" s="16" t="n">
        <v>403100</v>
      </c>
      <c r="D406" s="16" t="n">
        <v>353751</v>
      </c>
      <c r="E406" s="18" t="n">
        <v>67.13</v>
      </c>
    </row>
    <row r="407" customFormat="false" ht="11.25" hidden="false" customHeight="true" outlineLevel="2" collapsed="false">
      <c r="A407" s="15" t="s">
        <v>105</v>
      </c>
      <c r="B407" s="16" t="n">
        <v>40000</v>
      </c>
      <c r="C407" s="16" t="n">
        <v>27000</v>
      </c>
      <c r="D407" s="16" t="n">
        <v>10618</v>
      </c>
      <c r="E407" s="18" t="n">
        <v>26.55</v>
      </c>
    </row>
    <row r="408" customFormat="false" ht="11.25" hidden="false" customHeight="true" outlineLevel="2" collapsed="false">
      <c r="A408" s="15" t="s">
        <v>106</v>
      </c>
      <c r="B408" s="16" t="n">
        <v>361800</v>
      </c>
      <c r="C408" s="16" t="n">
        <v>215900</v>
      </c>
      <c r="D408" s="16" t="n">
        <v>127769</v>
      </c>
      <c r="E408" s="18" t="n">
        <v>35.31</v>
      </c>
    </row>
    <row r="409" customFormat="false" ht="11.25" hidden="false" customHeight="true" outlineLevel="2" collapsed="false">
      <c r="A409" s="15" t="s">
        <v>107</v>
      </c>
      <c r="B409" s="16" t="n">
        <v>12100</v>
      </c>
      <c r="C409" s="16" t="n">
        <v>8000</v>
      </c>
      <c r="D409" s="16" t="n">
        <v>6643</v>
      </c>
      <c r="E409" s="18" t="n">
        <v>54.9</v>
      </c>
    </row>
    <row r="410" customFormat="false" ht="11.25" hidden="false" customHeight="true" outlineLevel="2" collapsed="false">
      <c r="A410" s="15" t="s">
        <v>108</v>
      </c>
      <c r="B410" s="16" t="n">
        <v>295500</v>
      </c>
      <c r="C410" s="16" t="n">
        <v>190500</v>
      </c>
      <c r="D410" s="16" t="n">
        <v>127898</v>
      </c>
      <c r="E410" s="18" t="n">
        <v>43.28</v>
      </c>
    </row>
    <row r="411" customFormat="false" ht="11.25" hidden="false" customHeight="true" outlineLevel="2" collapsed="false">
      <c r="A411" s="15" t="s">
        <v>111</v>
      </c>
      <c r="B411" s="16" t="n">
        <v>250000</v>
      </c>
      <c r="C411" s="16" t="n">
        <v>150000</v>
      </c>
      <c r="D411" s="16" t="n">
        <v>63296</v>
      </c>
      <c r="E411" s="18" t="n">
        <v>25.32</v>
      </c>
    </row>
    <row r="412" customFormat="false" ht="23.25" hidden="false" customHeight="true" outlineLevel="1" collapsed="false">
      <c r="A412" s="13" t="s">
        <v>136</v>
      </c>
      <c r="B412" s="11" t="n">
        <v>51766167.94</v>
      </c>
      <c r="C412" s="11" t="n">
        <v>51766167.94</v>
      </c>
      <c r="D412" s="11" t="n">
        <v>47524867.88</v>
      </c>
      <c r="E412" s="12" t="n">
        <v>91.81</v>
      </c>
    </row>
    <row r="413" customFormat="false" ht="11.25" hidden="false" customHeight="true" outlineLevel="2" collapsed="false">
      <c r="A413" s="15" t="s">
        <v>115</v>
      </c>
      <c r="B413" s="16" t="n">
        <v>51766167.94</v>
      </c>
      <c r="C413" s="16" t="n">
        <v>51766167.94</v>
      </c>
      <c r="D413" s="16" t="n">
        <v>47524867.88</v>
      </c>
      <c r="E413" s="18" t="n">
        <v>91.81</v>
      </c>
    </row>
    <row r="414" customFormat="false" ht="23.25" hidden="false" customHeight="true" outlineLevel="1" collapsed="false">
      <c r="A414" s="13" t="s">
        <v>137</v>
      </c>
      <c r="B414" s="11" t="n">
        <v>84600332.06</v>
      </c>
      <c r="C414" s="11" t="n">
        <v>84600332.06</v>
      </c>
      <c r="D414" s="11" t="n">
        <v>84600332.06</v>
      </c>
      <c r="E414" s="12" t="n">
        <v>100</v>
      </c>
    </row>
    <row r="415" customFormat="false" ht="11.25" hidden="false" customHeight="true" outlineLevel="2" collapsed="false">
      <c r="A415" s="15" t="s">
        <v>115</v>
      </c>
      <c r="B415" s="16" t="n">
        <v>84600332.06</v>
      </c>
      <c r="C415" s="16" t="n">
        <v>84600332.06</v>
      </c>
      <c r="D415" s="16" t="n">
        <v>84600332.06</v>
      </c>
      <c r="E415" s="18" t="n">
        <v>100</v>
      </c>
    </row>
    <row r="416" customFormat="false" ht="23.25" hidden="false" customHeight="true" outlineLevel="1" collapsed="false">
      <c r="A416" s="13" t="s">
        <v>138</v>
      </c>
      <c r="B416" s="11" t="n">
        <v>13000</v>
      </c>
      <c r="C416" s="11" t="n">
        <v>2147.91</v>
      </c>
      <c r="D416" s="11" t="n">
        <v>2147.91</v>
      </c>
      <c r="E416" s="12" t="n">
        <v>16.52</v>
      </c>
    </row>
    <row r="417" customFormat="false" ht="11.25" hidden="false" customHeight="true" outlineLevel="2" collapsed="false">
      <c r="A417" s="15" t="s">
        <v>115</v>
      </c>
      <c r="B417" s="16" t="n">
        <v>13000</v>
      </c>
      <c r="C417" s="16" t="n">
        <v>2147.91</v>
      </c>
      <c r="D417" s="16" t="n">
        <v>2147.91</v>
      </c>
      <c r="E417" s="18" t="n">
        <v>16.52</v>
      </c>
    </row>
    <row r="418" customFormat="false" ht="23.25" hidden="false" customHeight="true" outlineLevel="1" collapsed="false">
      <c r="A418" s="13" t="s">
        <v>139</v>
      </c>
      <c r="B418" s="11" t="n">
        <v>84200</v>
      </c>
      <c r="C418" s="11" t="n">
        <v>22472.59</v>
      </c>
      <c r="D418" s="11" t="n">
        <v>14372.59</v>
      </c>
      <c r="E418" s="12" t="n">
        <v>17.07</v>
      </c>
    </row>
    <row r="419" customFormat="false" ht="11.25" hidden="false" customHeight="true" outlineLevel="2" collapsed="false">
      <c r="A419" s="15" t="s">
        <v>115</v>
      </c>
      <c r="B419" s="16" t="n">
        <v>84200</v>
      </c>
      <c r="C419" s="16" t="n">
        <v>22472.59</v>
      </c>
      <c r="D419" s="16" t="n">
        <v>14372.59</v>
      </c>
      <c r="E419" s="18" t="n">
        <v>17.07</v>
      </c>
    </row>
    <row r="420" customFormat="false" ht="23.25" hidden="false" customHeight="true" outlineLevel="1" collapsed="false">
      <c r="A420" s="13" t="s">
        <v>140</v>
      </c>
      <c r="B420" s="11" t="n">
        <v>535000</v>
      </c>
      <c r="C420" s="11" t="n">
        <v>502000</v>
      </c>
      <c r="D420" s="11" t="n">
        <v>257653</v>
      </c>
      <c r="E420" s="12" t="n">
        <v>48.16</v>
      </c>
    </row>
    <row r="421" customFormat="false" ht="11.25" hidden="false" customHeight="true" outlineLevel="2" collapsed="false">
      <c r="A421" s="15" t="s">
        <v>115</v>
      </c>
      <c r="B421" s="16" t="n">
        <v>535000</v>
      </c>
      <c r="C421" s="16" t="n">
        <v>502000</v>
      </c>
      <c r="D421" s="16" t="n">
        <v>257653</v>
      </c>
      <c r="E421" s="18" t="n">
        <v>48.16</v>
      </c>
    </row>
    <row r="422" customFormat="false" ht="12" hidden="false" customHeight="true" outlineLevel="1" collapsed="false">
      <c r="A422" s="13" t="s">
        <v>141</v>
      </c>
      <c r="B422" s="11" t="n">
        <v>1000000</v>
      </c>
      <c r="C422" s="11" t="n">
        <v>840000</v>
      </c>
      <c r="D422" s="11" t="n">
        <v>701962</v>
      </c>
      <c r="E422" s="12" t="n">
        <v>70.2</v>
      </c>
    </row>
    <row r="423" customFormat="false" ht="11.25" hidden="false" customHeight="true" outlineLevel="2" collapsed="false">
      <c r="A423" s="15" t="s">
        <v>115</v>
      </c>
      <c r="B423" s="16" t="n">
        <v>1000000</v>
      </c>
      <c r="C423" s="16" t="n">
        <v>840000</v>
      </c>
      <c r="D423" s="16" t="n">
        <v>701962</v>
      </c>
      <c r="E423" s="18" t="n">
        <v>70.2</v>
      </c>
    </row>
    <row r="424" customFormat="false" ht="23.25" hidden="false" customHeight="true" outlineLevel="1" collapsed="false">
      <c r="A424" s="13" t="s">
        <v>142</v>
      </c>
      <c r="B424" s="11" t="n">
        <v>2000000</v>
      </c>
      <c r="C424" s="11" t="n">
        <v>2000000</v>
      </c>
      <c r="D424" s="11" t="n">
        <v>1468335</v>
      </c>
      <c r="E424" s="12" t="n">
        <v>73.42</v>
      </c>
    </row>
    <row r="425" customFormat="false" ht="11.25" hidden="false" customHeight="true" outlineLevel="2" collapsed="false">
      <c r="A425" s="15" t="s">
        <v>113</v>
      </c>
      <c r="B425" s="16" t="n">
        <v>2000000</v>
      </c>
      <c r="C425" s="16" t="n">
        <v>2000000</v>
      </c>
      <c r="D425" s="16" t="n">
        <v>1468335</v>
      </c>
      <c r="E425" s="18" t="n">
        <v>73.42</v>
      </c>
    </row>
    <row r="426" customFormat="false" ht="23.25" hidden="false" customHeight="true" outlineLevel="1" collapsed="false">
      <c r="A426" s="13" t="s">
        <v>143</v>
      </c>
      <c r="B426" s="11" t="n">
        <v>55000000</v>
      </c>
      <c r="C426" s="11" t="n">
        <v>49787088</v>
      </c>
      <c r="D426" s="11" t="n">
        <v>46015931</v>
      </c>
      <c r="E426" s="12" t="n">
        <v>83.67</v>
      </c>
    </row>
    <row r="427" customFormat="false" ht="11.25" hidden="false" customHeight="true" outlineLevel="2" collapsed="false">
      <c r="A427" s="15" t="s">
        <v>113</v>
      </c>
      <c r="B427" s="16" t="n">
        <v>55000000</v>
      </c>
      <c r="C427" s="16" t="n">
        <v>49787088</v>
      </c>
      <c r="D427" s="16" t="n">
        <v>46015931</v>
      </c>
      <c r="E427" s="18" t="n">
        <v>83.67</v>
      </c>
    </row>
    <row r="428" customFormat="false" ht="12" hidden="false" customHeight="true" outlineLevel="1" collapsed="false">
      <c r="A428" s="13" t="s">
        <v>144</v>
      </c>
      <c r="B428" s="11" t="n">
        <v>2501200</v>
      </c>
      <c r="C428" s="11" t="n">
        <v>1666230</v>
      </c>
      <c r="D428" s="11" t="n">
        <v>1237127.67</v>
      </c>
      <c r="E428" s="12" t="n">
        <v>49.46</v>
      </c>
    </row>
    <row r="429" customFormat="false" ht="11.25" hidden="false" customHeight="true" outlineLevel="2" collapsed="false">
      <c r="A429" s="15" t="s">
        <v>69</v>
      </c>
      <c r="B429" s="21" t="n">
        <v>200</v>
      </c>
      <c r="C429" s="21" t="n">
        <v>100</v>
      </c>
      <c r="D429" s="20"/>
      <c r="E429" s="18"/>
    </row>
    <row r="430" customFormat="false" ht="11.25" hidden="false" customHeight="true" outlineLevel="2" collapsed="false">
      <c r="A430" s="15" t="s">
        <v>115</v>
      </c>
      <c r="B430" s="16" t="n">
        <v>2501000</v>
      </c>
      <c r="C430" s="16" t="n">
        <v>1666130</v>
      </c>
      <c r="D430" s="16" t="n">
        <v>1237127.67</v>
      </c>
      <c r="E430" s="18" t="n">
        <v>49.47</v>
      </c>
    </row>
    <row r="431" customFormat="false" ht="12" hidden="false" customHeight="true" outlineLevel="1" collapsed="false">
      <c r="A431" s="13" t="s">
        <v>145</v>
      </c>
      <c r="B431" s="11" t="n">
        <v>247700</v>
      </c>
      <c r="C431" s="11" t="n">
        <v>174340</v>
      </c>
      <c r="D431" s="11" t="n">
        <v>149640</v>
      </c>
      <c r="E431" s="12" t="n">
        <v>60.41</v>
      </c>
    </row>
    <row r="432" customFormat="false" ht="11.25" hidden="false" customHeight="true" outlineLevel="2" collapsed="false">
      <c r="A432" s="15" t="s">
        <v>115</v>
      </c>
      <c r="B432" s="16" t="n">
        <v>247700</v>
      </c>
      <c r="C432" s="16" t="n">
        <v>174340</v>
      </c>
      <c r="D432" s="16" t="n">
        <v>149640</v>
      </c>
      <c r="E432" s="18" t="n">
        <v>60.41</v>
      </c>
    </row>
    <row r="433" customFormat="false" ht="12" hidden="false" customHeight="true" outlineLevel="1" collapsed="false">
      <c r="A433" s="13" t="s">
        <v>146</v>
      </c>
      <c r="B433" s="11" t="n">
        <v>118001300</v>
      </c>
      <c r="C433" s="11" t="n">
        <v>78552200</v>
      </c>
      <c r="D433" s="11" t="n">
        <v>62610121.07</v>
      </c>
      <c r="E433" s="12" t="n">
        <v>53.06</v>
      </c>
    </row>
    <row r="434" customFormat="false" ht="11.25" hidden="false" customHeight="true" outlineLevel="2" collapsed="false">
      <c r="A434" s="15" t="s">
        <v>69</v>
      </c>
      <c r="B434" s="16" t="n">
        <v>2000</v>
      </c>
      <c r="C434" s="16" t="n">
        <v>1310</v>
      </c>
      <c r="D434" s="21" t="n">
        <v>577.52</v>
      </c>
      <c r="E434" s="18" t="n">
        <v>28.88</v>
      </c>
    </row>
    <row r="435" customFormat="false" ht="11.25" hidden="false" customHeight="true" outlineLevel="2" collapsed="false">
      <c r="A435" s="15" t="s">
        <v>115</v>
      </c>
      <c r="B435" s="16" t="n">
        <v>117999300</v>
      </c>
      <c r="C435" s="16" t="n">
        <v>78550890</v>
      </c>
      <c r="D435" s="16" t="n">
        <v>62609543.55</v>
      </c>
      <c r="E435" s="18" t="n">
        <v>53.06</v>
      </c>
    </row>
    <row r="436" customFormat="false" ht="12" hidden="false" customHeight="true" outlineLevel="1" collapsed="false">
      <c r="A436" s="13" t="s">
        <v>147</v>
      </c>
      <c r="B436" s="11" t="n">
        <v>5990600</v>
      </c>
      <c r="C436" s="11" t="n">
        <v>3990538</v>
      </c>
      <c r="D436" s="11" t="n">
        <v>3377724.31</v>
      </c>
      <c r="E436" s="12" t="n">
        <v>56.38</v>
      </c>
    </row>
    <row r="437" customFormat="false" ht="11.25" hidden="false" customHeight="true" outlineLevel="2" collapsed="false">
      <c r="A437" s="15" t="s">
        <v>69</v>
      </c>
      <c r="B437" s="21" t="n">
        <v>200</v>
      </c>
      <c r="C437" s="21" t="n">
        <v>138</v>
      </c>
      <c r="D437" s="21" t="n">
        <v>25.35</v>
      </c>
      <c r="E437" s="18" t="n">
        <v>12.68</v>
      </c>
    </row>
    <row r="438" customFormat="false" ht="11.25" hidden="false" customHeight="true" outlineLevel="2" collapsed="false">
      <c r="A438" s="15" t="s">
        <v>115</v>
      </c>
      <c r="B438" s="16" t="n">
        <v>5990400</v>
      </c>
      <c r="C438" s="16" t="n">
        <v>3990400</v>
      </c>
      <c r="D438" s="16" t="n">
        <v>3377698.96</v>
      </c>
      <c r="E438" s="18" t="n">
        <v>56.39</v>
      </c>
    </row>
    <row r="439" customFormat="false" ht="12" hidden="false" customHeight="true" outlineLevel="1" collapsed="false">
      <c r="A439" s="13" t="s">
        <v>148</v>
      </c>
      <c r="B439" s="11" t="n">
        <v>21706000</v>
      </c>
      <c r="C439" s="11" t="n">
        <v>14224885</v>
      </c>
      <c r="D439" s="11" t="n">
        <v>10510650.42</v>
      </c>
      <c r="E439" s="12" t="n">
        <v>48.42</v>
      </c>
    </row>
    <row r="440" customFormat="false" ht="11.25" hidden="false" customHeight="true" outlineLevel="2" collapsed="false">
      <c r="A440" s="15" t="s">
        <v>69</v>
      </c>
      <c r="B440" s="21" t="n">
        <v>400</v>
      </c>
      <c r="C440" s="21" t="n">
        <v>290</v>
      </c>
      <c r="D440" s="21" t="n">
        <v>80.17</v>
      </c>
      <c r="E440" s="18" t="n">
        <v>20.04</v>
      </c>
    </row>
    <row r="441" customFormat="false" ht="11.25" hidden="false" customHeight="true" outlineLevel="2" collapsed="false">
      <c r="A441" s="15" t="s">
        <v>115</v>
      </c>
      <c r="B441" s="16" t="n">
        <v>21705600</v>
      </c>
      <c r="C441" s="16" t="n">
        <v>14224595</v>
      </c>
      <c r="D441" s="16" t="n">
        <v>10510570.25</v>
      </c>
      <c r="E441" s="18" t="n">
        <v>48.42</v>
      </c>
    </row>
    <row r="442" customFormat="false" ht="12" hidden="false" customHeight="true" outlineLevel="1" collapsed="false">
      <c r="A442" s="13" t="s">
        <v>149</v>
      </c>
      <c r="B442" s="11" t="n">
        <v>674700</v>
      </c>
      <c r="C442" s="11" t="n">
        <v>437860</v>
      </c>
      <c r="D442" s="11" t="n">
        <v>223169.03</v>
      </c>
      <c r="E442" s="12" t="n">
        <v>33.08</v>
      </c>
    </row>
    <row r="443" customFormat="false" ht="11.25" hidden="false" customHeight="true" outlineLevel="2" collapsed="false">
      <c r="A443" s="15" t="s">
        <v>69</v>
      </c>
      <c r="B443" s="21" t="n">
        <v>100</v>
      </c>
      <c r="C443" s="21" t="n">
        <v>60</v>
      </c>
      <c r="D443" s="20"/>
      <c r="E443" s="18"/>
    </row>
    <row r="444" customFormat="false" ht="11.25" hidden="false" customHeight="true" outlineLevel="2" collapsed="false">
      <c r="A444" s="15" t="s">
        <v>115</v>
      </c>
      <c r="B444" s="16" t="n">
        <v>674600</v>
      </c>
      <c r="C444" s="16" t="n">
        <v>437800</v>
      </c>
      <c r="D444" s="16" t="n">
        <v>223169.03</v>
      </c>
      <c r="E444" s="18" t="n">
        <v>33.08</v>
      </c>
    </row>
    <row r="445" customFormat="false" ht="12" hidden="false" customHeight="true" outlineLevel="1" collapsed="false">
      <c r="A445" s="13" t="s">
        <v>150</v>
      </c>
      <c r="B445" s="11" t="n">
        <v>36646500</v>
      </c>
      <c r="C445" s="11" t="n">
        <v>24326975</v>
      </c>
      <c r="D445" s="11" t="n">
        <v>18539408.91</v>
      </c>
      <c r="E445" s="12" t="n">
        <v>50.59</v>
      </c>
    </row>
    <row r="446" customFormat="false" ht="11.25" hidden="false" customHeight="true" outlineLevel="2" collapsed="false">
      <c r="A446" s="15" t="s">
        <v>69</v>
      </c>
      <c r="B446" s="21" t="n">
        <v>500</v>
      </c>
      <c r="C446" s="21" t="n">
        <v>315</v>
      </c>
      <c r="D446" s="21" t="n">
        <v>155.09</v>
      </c>
      <c r="E446" s="18" t="n">
        <v>31.02</v>
      </c>
    </row>
    <row r="447" customFormat="false" ht="11.25" hidden="false" customHeight="true" outlineLevel="2" collapsed="false">
      <c r="A447" s="15" t="s">
        <v>115</v>
      </c>
      <c r="B447" s="16" t="n">
        <v>36646000</v>
      </c>
      <c r="C447" s="16" t="n">
        <v>24326660</v>
      </c>
      <c r="D447" s="16" t="n">
        <v>18539253.82</v>
      </c>
      <c r="E447" s="18" t="n">
        <v>50.59</v>
      </c>
    </row>
    <row r="448" customFormat="false" ht="23.25" hidden="false" customHeight="true" outlineLevel="1" collapsed="false">
      <c r="A448" s="13" t="s">
        <v>151</v>
      </c>
      <c r="B448" s="11" t="n">
        <v>1035700</v>
      </c>
      <c r="C448" s="11" t="n">
        <v>690500</v>
      </c>
      <c r="D448" s="11" t="n">
        <v>604200</v>
      </c>
      <c r="E448" s="12" t="n">
        <v>58.34</v>
      </c>
    </row>
    <row r="449" customFormat="false" ht="11.25" hidden="false" customHeight="true" outlineLevel="2" collapsed="false">
      <c r="A449" s="15" t="s">
        <v>115</v>
      </c>
      <c r="B449" s="16" t="n">
        <v>1035700</v>
      </c>
      <c r="C449" s="16" t="n">
        <v>690500</v>
      </c>
      <c r="D449" s="16" t="n">
        <v>604200</v>
      </c>
      <c r="E449" s="18" t="n">
        <v>58.34</v>
      </c>
    </row>
    <row r="450" customFormat="false" ht="23.25" hidden="false" customHeight="true" outlineLevel="1" collapsed="false">
      <c r="A450" s="13" t="s">
        <v>152</v>
      </c>
      <c r="B450" s="11" t="n">
        <v>73114100</v>
      </c>
      <c r="C450" s="11" t="n">
        <v>49604822</v>
      </c>
      <c r="D450" s="11" t="n">
        <v>40731844.9</v>
      </c>
      <c r="E450" s="12" t="n">
        <v>55.71</v>
      </c>
    </row>
    <row r="451" customFormat="false" ht="11.25" hidden="false" customHeight="true" outlineLevel="2" collapsed="false">
      <c r="A451" s="15" t="s">
        <v>69</v>
      </c>
      <c r="B451" s="16" t="n">
        <v>70300</v>
      </c>
      <c r="C451" s="16" t="n">
        <v>46631</v>
      </c>
      <c r="D451" s="16" t="n">
        <v>35551.21</v>
      </c>
      <c r="E451" s="18" t="n">
        <v>50.57</v>
      </c>
    </row>
    <row r="452" customFormat="false" ht="11.25" hidden="false" customHeight="true" outlineLevel="2" collapsed="false">
      <c r="A452" s="15" t="s">
        <v>115</v>
      </c>
      <c r="B452" s="16" t="n">
        <v>73043800</v>
      </c>
      <c r="C452" s="16" t="n">
        <v>49558191</v>
      </c>
      <c r="D452" s="16" t="n">
        <v>40696293.69</v>
      </c>
      <c r="E452" s="18" t="n">
        <v>55.71</v>
      </c>
    </row>
    <row r="453" customFormat="false" ht="23.25" hidden="false" customHeight="true" outlineLevel="1" collapsed="false">
      <c r="A453" s="13" t="s">
        <v>153</v>
      </c>
      <c r="B453" s="11" t="n">
        <v>8736000</v>
      </c>
      <c r="C453" s="11" t="n">
        <v>5821125</v>
      </c>
      <c r="D453" s="11" t="n">
        <v>4947025.88</v>
      </c>
      <c r="E453" s="12" t="n">
        <v>56.63</v>
      </c>
    </row>
    <row r="454" customFormat="false" ht="11.25" hidden="false" customHeight="true" outlineLevel="2" collapsed="false">
      <c r="A454" s="15" t="s">
        <v>69</v>
      </c>
      <c r="B454" s="21" t="n">
        <v>200</v>
      </c>
      <c r="C454" s="21" t="n">
        <v>125</v>
      </c>
      <c r="D454" s="21" t="n">
        <v>88.49</v>
      </c>
      <c r="E454" s="18" t="n">
        <v>44.25</v>
      </c>
    </row>
    <row r="455" customFormat="false" ht="11.25" hidden="false" customHeight="true" outlineLevel="2" collapsed="false">
      <c r="A455" s="15" t="s">
        <v>115</v>
      </c>
      <c r="B455" s="16" t="n">
        <v>8735800</v>
      </c>
      <c r="C455" s="16" t="n">
        <v>5821000</v>
      </c>
      <c r="D455" s="16" t="n">
        <v>4946937.39</v>
      </c>
      <c r="E455" s="18" t="n">
        <v>56.63</v>
      </c>
    </row>
    <row r="456" customFormat="false" ht="12" hidden="false" customHeight="true" outlineLevel="1" collapsed="false">
      <c r="A456" s="13" t="s">
        <v>154</v>
      </c>
      <c r="B456" s="11" t="n">
        <v>97000</v>
      </c>
      <c r="C456" s="11" t="n">
        <v>97000</v>
      </c>
      <c r="D456" s="11" t="n">
        <v>48026</v>
      </c>
      <c r="E456" s="12" t="n">
        <v>49.51</v>
      </c>
    </row>
    <row r="457" customFormat="false" ht="11.25" hidden="false" customHeight="true" outlineLevel="2" collapsed="false">
      <c r="A457" s="15" t="s">
        <v>115</v>
      </c>
      <c r="B457" s="16" t="n">
        <v>97000</v>
      </c>
      <c r="C457" s="16" t="n">
        <v>97000</v>
      </c>
      <c r="D457" s="16" t="n">
        <v>48026</v>
      </c>
      <c r="E457" s="18" t="n">
        <v>49.51</v>
      </c>
    </row>
    <row r="458" customFormat="false" ht="23.25" hidden="false" customHeight="true" outlineLevel="1" collapsed="false">
      <c r="A458" s="13" t="s">
        <v>43</v>
      </c>
      <c r="B458" s="11" t="n">
        <v>14789800</v>
      </c>
      <c r="C458" s="11" t="n">
        <v>9848390</v>
      </c>
      <c r="D458" s="11" t="n">
        <v>8443165</v>
      </c>
      <c r="E458" s="12" t="n">
        <v>57.09</v>
      </c>
    </row>
    <row r="459" customFormat="false" ht="11.25" hidden="false" customHeight="true" outlineLevel="2" collapsed="false">
      <c r="A459" s="15" t="s">
        <v>103</v>
      </c>
      <c r="B459" s="16" t="n">
        <v>11116200</v>
      </c>
      <c r="C459" s="16" t="n">
        <v>7476000</v>
      </c>
      <c r="D459" s="16" t="n">
        <v>6524280</v>
      </c>
      <c r="E459" s="18" t="n">
        <v>58.69</v>
      </c>
    </row>
    <row r="460" customFormat="false" ht="11.25" hidden="false" customHeight="true" outlineLevel="2" collapsed="false">
      <c r="A460" s="15" t="s">
        <v>104</v>
      </c>
      <c r="B460" s="16" t="n">
        <v>2445600</v>
      </c>
      <c r="C460" s="16" t="n">
        <v>1645000</v>
      </c>
      <c r="D460" s="16" t="n">
        <v>1361444</v>
      </c>
      <c r="E460" s="18" t="n">
        <v>55.67</v>
      </c>
    </row>
    <row r="461" customFormat="false" ht="11.25" hidden="false" customHeight="true" outlineLevel="2" collapsed="false">
      <c r="A461" s="15" t="s">
        <v>24</v>
      </c>
      <c r="B461" s="16" t="n">
        <v>96500</v>
      </c>
      <c r="C461" s="16" t="n">
        <v>57300</v>
      </c>
      <c r="D461" s="16" t="n">
        <v>45350</v>
      </c>
      <c r="E461" s="18" t="n">
        <v>46.99</v>
      </c>
    </row>
    <row r="462" customFormat="false" ht="11.25" hidden="false" customHeight="true" outlineLevel="2" collapsed="false">
      <c r="A462" s="15" t="s">
        <v>125</v>
      </c>
      <c r="B462" s="16" t="n">
        <v>2200</v>
      </c>
      <c r="C462" s="16" t="n">
        <v>2200</v>
      </c>
      <c r="D462" s="16" t="n">
        <v>1949</v>
      </c>
      <c r="E462" s="18" t="n">
        <v>88.59</v>
      </c>
    </row>
    <row r="463" customFormat="false" ht="11.25" hidden="false" customHeight="true" outlineLevel="2" collapsed="false">
      <c r="A463" s="15" t="s">
        <v>126</v>
      </c>
      <c r="B463" s="16" t="n">
        <v>452000</v>
      </c>
      <c r="C463" s="16" t="n">
        <v>307000</v>
      </c>
      <c r="D463" s="16" t="n">
        <v>197152</v>
      </c>
      <c r="E463" s="18" t="n">
        <v>43.62</v>
      </c>
    </row>
    <row r="464" customFormat="false" ht="11.25" hidden="false" customHeight="true" outlineLevel="2" collapsed="false">
      <c r="A464" s="15" t="s">
        <v>69</v>
      </c>
      <c r="B464" s="16" t="n">
        <v>96850</v>
      </c>
      <c r="C464" s="16" t="n">
        <v>70600</v>
      </c>
      <c r="D464" s="16" t="n">
        <v>58412</v>
      </c>
      <c r="E464" s="18" t="n">
        <v>60.31</v>
      </c>
    </row>
    <row r="465" customFormat="false" ht="11.25" hidden="false" customHeight="true" outlineLevel="2" collapsed="false">
      <c r="A465" s="15" t="s">
        <v>105</v>
      </c>
      <c r="B465" s="16" t="n">
        <v>136800</v>
      </c>
      <c r="C465" s="16" t="n">
        <v>83200</v>
      </c>
      <c r="D465" s="16" t="n">
        <v>65378</v>
      </c>
      <c r="E465" s="18" t="n">
        <v>47.79</v>
      </c>
    </row>
    <row r="466" customFormat="false" ht="11.25" hidden="false" customHeight="true" outlineLevel="2" collapsed="false">
      <c r="A466" s="15" t="s">
        <v>107</v>
      </c>
      <c r="B466" s="16" t="n">
        <v>11600</v>
      </c>
      <c r="C466" s="16" t="n">
        <v>6690</v>
      </c>
      <c r="D466" s="16" t="n">
        <v>4629</v>
      </c>
      <c r="E466" s="18" t="n">
        <v>39.91</v>
      </c>
    </row>
    <row r="467" customFormat="false" ht="11.25" hidden="false" customHeight="true" outlineLevel="2" collapsed="false">
      <c r="A467" s="15" t="s">
        <v>108</v>
      </c>
      <c r="B467" s="16" t="n">
        <v>66500</v>
      </c>
      <c r="C467" s="16" t="n">
        <v>33300</v>
      </c>
      <c r="D467" s="16" t="n">
        <v>27582</v>
      </c>
      <c r="E467" s="18" t="n">
        <v>41.48</v>
      </c>
    </row>
    <row r="468" customFormat="false" ht="11.25" hidden="false" customHeight="true" outlineLevel="2" collapsed="false">
      <c r="A468" s="15" t="s">
        <v>109</v>
      </c>
      <c r="B468" s="16" t="n">
        <v>360600</v>
      </c>
      <c r="C468" s="16" t="n">
        <v>163500</v>
      </c>
      <c r="D468" s="16" t="n">
        <v>154357</v>
      </c>
      <c r="E468" s="18" t="n">
        <v>42.81</v>
      </c>
    </row>
    <row r="469" customFormat="false" ht="11.25" hidden="false" customHeight="true" outlineLevel="2" collapsed="false">
      <c r="A469" s="15" t="s">
        <v>110</v>
      </c>
      <c r="B469" s="16" t="n">
        <v>4150</v>
      </c>
      <c r="C469" s="16" t="n">
        <v>3000</v>
      </c>
      <c r="D469" s="16" t="n">
        <v>2473</v>
      </c>
      <c r="E469" s="18" t="n">
        <v>59.59</v>
      </c>
    </row>
    <row r="470" customFormat="false" ht="11.25" hidden="false" customHeight="true" outlineLevel="2" collapsed="false">
      <c r="A470" s="15" t="s">
        <v>111</v>
      </c>
      <c r="B470" s="21" t="n">
        <v>800</v>
      </c>
      <c r="C470" s="21" t="n">
        <v>600</v>
      </c>
      <c r="D470" s="21" t="n">
        <v>159</v>
      </c>
      <c r="E470" s="18" t="n">
        <v>19.88</v>
      </c>
    </row>
    <row r="471" customFormat="false" ht="34.5" hidden="false" customHeight="true" outlineLevel="1" collapsed="false">
      <c r="A471" s="13" t="s">
        <v>155</v>
      </c>
      <c r="B471" s="11" t="n">
        <v>150000</v>
      </c>
      <c r="C471" s="11" t="n">
        <v>150000</v>
      </c>
      <c r="D471" s="11" t="n">
        <v>147840</v>
      </c>
      <c r="E471" s="12" t="n">
        <v>98.56</v>
      </c>
    </row>
    <row r="472" customFormat="false" ht="11.25" hidden="false" customHeight="true" outlineLevel="2" collapsed="false">
      <c r="A472" s="15" t="s">
        <v>115</v>
      </c>
      <c r="B472" s="16" t="n">
        <v>150000</v>
      </c>
      <c r="C472" s="16" t="n">
        <v>150000</v>
      </c>
      <c r="D472" s="16" t="n">
        <v>147840</v>
      </c>
      <c r="E472" s="18" t="n">
        <v>98.56</v>
      </c>
    </row>
    <row r="473" customFormat="false" ht="34.5" hidden="false" customHeight="true" outlineLevel="1" collapsed="false">
      <c r="A473" s="13" t="s">
        <v>156</v>
      </c>
      <c r="B473" s="11" t="n">
        <v>917000</v>
      </c>
      <c r="C473" s="11" t="n">
        <v>640000</v>
      </c>
      <c r="D473" s="11" t="n">
        <v>502221</v>
      </c>
      <c r="E473" s="12" t="n">
        <v>54.77</v>
      </c>
    </row>
    <row r="474" customFormat="false" ht="11.25" hidden="false" customHeight="true" outlineLevel="2" collapsed="false">
      <c r="A474" s="15" t="s">
        <v>69</v>
      </c>
      <c r="B474" s="21" t="n">
        <v>100</v>
      </c>
      <c r="C474" s="21" t="n">
        <v>80</v>
      </c>
      <c r="D474" s="21" t="n">
        <v>13</v>
      </c>
      <c r="E474" s="18" t="n">
        <v>13</v>
      </c>
    </row>
    <row r="475" customFormat="false" ht="11.25" hidden="false" customHeight="true" outlineLevel="2" collapsed="false">
      <c r="A475" s="15" t="s">
        <v>115</v>
      </c>
      <c r="B475" s="16" t="n">
        <v>916900</v>
      </c>
      <c r="C475" s="16" t="n">
        <v>639920</v>
      </c>
      <c r="D475" s="16" t="n">
        <v>502208</v>
      </c>
      <c r="E475" s="18" t="n">
        <v>54.77</v>
      </c>
    </row>
    <row r="476" customFormat="false" ht="23.25" hidden="false" customHeight="true" outlineLevel="1" collapsed="false">
      <c r="A476" s="13" t="s">
        <v>157</v>
      </c>
      <c r="B476" s="11" t="n">
        <v>232800</v>
      </c>
      <c r="C476" s="11" t="n">
        <v>130900</v>
      </c>
      <c r="D476" s="11" t="n">
        <v>130887.49</v>
      </c>
      <c r="E476" s="12" t="n">
        <v>56.22</v>
      </c>
    </row>
    <row r="477" customFormat="false" ht="11.25" hidden="false" customHeight="true" outlineLevel="2" collapsed="false">
      <c r="A477" s="15" t="s">
        <v>69</v>
      </c>
      <c r="B477" s="21" t="n">
        <v>500</v>
      </c>
      <c r="C477" s="21" t="n">
        <v>212</v>
      </c>
      <c r="D477" s="21" t="n">
        <v>211.76</v>
      </c>
      <c r="E477" s="18" t="n">
        <v>42.35</v>
      </c>
    </row>
    <row r="478" customFormat="false" ht="11.25" hidden="false" customHeight="true" outlineLevel="2" collapsed="false">
      <c r="A478" s="15" t="s">
        <v>115</v>
      </c>
      <c r="B478" s="16" t="n">
        <v>232300</v>
      </c>
      <c r="C478" s="16" t="n">
        <v>130688</v>
      </c>
      <c r="D478" s="16" t="n">
        <v>130675.73</v>
      </c>
      <c r="E478" s="18" t="n">
        <v>56.25</v>
      </c>
    </row>
    <row r="479" customFormat="false" ht="12" hidden="false" customHeight="true" outlineLevel="1" collapsed="false">
      <c r="A479" s="13" t="s">
        <v>158</v>
      </c>
      <c r="B479" s="22" t="n">
        <v>200</v>
      </c>
      <c r="C479" s="19"/>
      <c r="D479" s="19"/>
      <c r="E479" s="12"/>
    </row>
    <row r="480" customFormat="false" ht="11.25" hidden="false" customHeight="true" outlineLevel="2" collapsed="false">
      <c r="A480" s="15" t="s">
        <v>115</v>
      </c>
      <c r="B480" s="21" t="n">
        <v>200</v>
      </c>
      <c r="C480" s="20"/>
      <c r="D480" s="20"/>
      <c r="E480" s="18"/>
    </row>
    <row r="481" customFormat="false" ht="12" hidden="false" customHeight="true" outlineLevel="1" collapsed="false">
      <c r="A481" s="13" t="s">
        <v>159</v>
      </c>
      <c r="B481" s="11" t="n">
        <v>3730000</v>
      </c>
      <c r="C481" s="11" t="n">
        <v>2508560</v>
      </c>
      <c r="D481" s="11" t="n">
        <v>2196002</v>
      </c>
      <c r="E481" s="12" t="n">
        <v>58.87</v>
      </c>
    </row>
    <row r="482" customFormat="false" ht="11.25" hidden="false" customHeight="true" outlineLevel="2" collapsed="false">
      <c r="A482" s="15" t="s">
        <v>115</v>
      </c>
      <c r="B482" s="16" t="n">
        <v>3730000</v>
      </c>
      <c r="C482" s="16" t="n">
        <v>2508560</v>
      </c>
      <c r="D482" s="16" t="n">
        <v>2196002</v>
      </c>
      <c r="E482" s="18" t="n">
        <v>58.87</v>
      </c>
    </row>
    <row r="483" customFormat="false" ht="23.25" hidden="false" customHeight="true" outlineLevel="1" collapsed="false">
      <c r="A483" s="13" t="s">
        <v>160</v>
      </c>
      <c r="B483" s="11" t="n">
        <v>150000</v>
      </c>
      <c r="C483" s="11" t="n">
        <v>132500</v>
      </c>
      <c r="D483" s="11" t="n">
        <v>70648</v>
      </c>
      <c r="E483" s="12" t="n">
        <v>47.1</v>
      </c>
    </row>
    <row r="484" customFormat="false" ht="11.25" hidden="false" customHeight="true" outlineLevel="2" collapsed="false">
      <c r="A484" s="15" t="s">
        <v>113</v>
      </c>
      <c r="B484" s="16" t="n">
        <v>150000</v>
      </c>
      <c r="C484" s="16" t="n">
        <v>132500</v>
      </c>
      <c r="D484" s="16" t="n">
        <v>70648</v>
      </c>
      <c r="E484" s="18" t="n">
        <v>47.1</v>
      </c>
    </row>
    <row r="485" customFormat="false" ht="79.5" hidden="false" customHeight="true" outlineLevel="1" collapsed="false">
      <c r="A485" s="13" t="s">
        <v>161</v>
      </c>
      <c r="B485" s="11" t="n">
        <v>1300200</v>
      </c>
      <c r="C485" s="11" t="n">
        <v>842900</v>
      </c>
      <c r="D485" s="11" t="n">
        <v>608000.36</v>
      </c>
      <c r="E485" s="12" t="n">
        <v>46.76</v>
      </c>
    </row>
    <row r="486" customFormat="false" ht="11.25" hidden="false" customHeight="true" outlineLevel="2" collapsed="false">
      <c r="A486" s="15" t="s">
        <v>115</v>
      </c>
      <c r="B486" s="16" t="n">
        <v>1300200</v>
      </c>
      <c r="C486" s="16" t="n">
        <v>842900</v>
      </c>
      <c r="D486" s="16" t="n">
        <v>608000.36</v>
      </c>
      <c r="E486" s="18" t="n">
        <v>46.76</v>
      </c>
    </row>
    <row r="487" customFormat="false" ht="12" hidden="false" customHeight="true" outlineLevel="1" collapsed="false">
      <c r="A487" s="13" t="s">
        <v>162</v>
      </c>
      <c r="B487" s="11" t="n">
        <v>10463200</v>
      </c>
      <c r="C487" s="11" t="n">
        <v>9557498</v>
      </c>
      <c r="D487" s="11" t="n">
        <v>6420605</v>
      </c>
      <c r="E487" s="12" t="n">
        <v>61.36</v>
      </c>
    </row>
    <row r="488" customFormat="false" ht="11.25" hidden="false" customHeight="true" outlineLevel="2" collapsed="false">
      <c r="A488" s="15" t="s">
        <v>69</v>
      </c>
      <c r="B488" s="16" t="n">
        <v>202000</v>
      </c>
      <c r="C488" s="16" t="n">
        <v>198000</v>
      </c>
      <c r="D488" s="16" t="n">
        <v>193252</v>
      </c>
      <c r="E488" s="18" t="n">
        <v>95.67</v>
      </c>
    </row>
    <row r="489" customFormat="false" ht="21.75" hidden="false" customHeight="true" outlineLevel="2" collapsed="false">
      <c r="A489" s="15" t="s">
        <v>26</v>
      </c>
      <c r="B489" s="16" t="n">
        <v>209000</v>
      </c>
      <c r="C489" s="16" t="n">
        <v>209000</v>
      </c>
      <c r="D489" s="16" t="n">
        <v>130570</v>
      </c>
      <c r="E489" s="18" t="n">
        <v>62.47</v>
      </c>
    </row>
    <row r="490" customFormat="false" ht="11.25" hidden="false" customHeight="true" outlineLevel="2" collapsed="false">
      <c r="A490" s="15" t="s">
        <v>113</v>
      </c>
      <c r="B490" s="16" t="n">
        <v>804000</v>
      </c>
      <c r="C490" s="16" t="n">
        <v>684000</v>
      </c>
      <c r="D490" s="16" t="n">
        <v>349799</v>
      </c>
      <c r="E490" s="18" t="n">
        <v>43.51</v>
      </c>
    </row>
    <row r="491" customFormat="false" ht="11.25" hidden="false" customHeight="true" outlineLevel="2" collapsed="false">
      <c r="A491" s="15" t="s">
        <v>115</v>
      </c>
      <c r="B491" s="16" t="n">
        <v>9248200</v>
      </c>
      <c r="C491" s="16" t="n">
        <v>8466498</v>
      </c>
      <c r="D491" s="16" t="n">
        <v>5746984</v>
      </c>
      <c r="E491" s="18" t="n">
        <v>62.14</v>
      </c>
    </row>
    <row r="492" customFormat="false" ht="23.25" hidden="false" customHeight="true" outlineLevel="1" collapsed="false">
      <c r="A492" s="13" t="s">
        <v>49</v>
      </c>
      <c r="B492" s="11" t="n">
        <v>3711700</v>
      </c>
      <c r="C492" s="11" t="n">
        <v>2663300</v>
      </c>
      <c r="D492" s="11" t="n">
        <v>2397300</v>
      </c>
      <c r="E492" s="12" t="n">
        <v>64.59</v>
      </c>
    </row>
    <row r="493" customFormat="false" ht="11.25" hidden="false" customHeight="true" outlineLevel="2" collapsed="false">
      <c r="A493" s="15" t="s">
        <v>103</v>
      </c>
      <c r="B493" s="16" t="n">
        <v>2815200</v>
      </c>
      <c r="C493" s="16" t="n">
        <v>2008200</v>
      </c>
      <c r="D493" s="16" t="n">
        <v>1804000</v>
      </c>
      <c r="E493" s="18" t="n">
        <v>64.08</v>
      </c>
    </row>
    <row r="494" customFormat="false" ht="11.25" hidden="false" customHeight="true" outlineLevel="2" collapsed="false">
      <c r="A494" s="15" t="s">
        <v>104</v>
      </c>
      <c r="B494" s="16" t="n">
        <v>619300</v>
      </c>
      <c r="C494" s="16" t="n">
        <v>449600</v>
      </c>
      <c r="D494" s="16" t="n">
        <v>404600</v>
      </c>
      <c r="E494" s="18" t="n">
        <v>65.33</v>
      </c>
    </row>
    <row r="495" customFormat="false" ht="11.25" hidden="false" customHeight="true" outlineLevel="2" collapsed="false">
      <c r="A495" s="15" t="s">
        <v>24</v>
      </c>
      <c r="B495" s="16" t="n">
        <v>47800</v>
      </c>
      <c r="C495" s="16" t="n">
        <v>36300</v>
      </c>
      <c r="D495" s="16" t="n">
        <v>32300</v>
      </c>
      <c r="E495" s="18" t="n">
        <v>67.57</v>
      </c>
    </row>
    <row r="496" customFormat="false" ht="11.25" hidden="false" customHeight="true" outlineLevel="2" collapsed="false">
      <c r="A496" s="15" t="s">
        <v>69</v>
      </c>
      <c r="B496" s="16" t="n">
        <v>199500</v>
      </c>
      <c r="C496" s="16" t="n">
        <v>140000</v>
      </c>
      <c r="D496" s="16" t="n">
        <v>130000</v>
      </c>
      <c r="E496" s="18" t="n">
        <v>65.16</v>
      </c>
    </row>
    <row r="497" customFormat="false" ht="11.25" hidden="false" customHeight="true" outlineLevel="2" collapsed="false">
      <c r="A497" s="15" t="s">
        <v>105</v>
      </c>
      <c r="B497" s="16" t="n">
        <v>29900</v>
      </c>
      <c r="C497" s="16" t="n">
        <v>29200</v>
      </c>
      <c r="D497" s="16" t="n">
        <v>26400</v>
      </c>
      <c r="E497" s="18" t="n">
        <v>88.29</v>
      </c>
    </row>
    <row r="498" customFormat="false" ht="12" hidden="false" customHeight="true" outlineLevel="1" collapsed="false">
      <c r="A498" s="13" t="s">
        <v>163</v>
      </c>
      <c r="B498" s="11" t="n">
        <v>1251000</v>
      </c>
      <c r="C498" s="11" t="n">
        <v>1055195</v>
      </c>
      <c r="D498" s="11" t="n">
        <v>945195</v>
      </c>
      <c r="E498" s="12" t="n">
        <v>75.56</v>
      </c>
    </row>
    <row r="499" customFormat="false" ht="21.75" hidden="false" customHeight="true" outlineLevel="2" collapsed="false">
      <c r="A499" s="15" t="s">
        <v>26</v>
      </c>
      <c r="B499" s="16" t="n">
        <v>1251000</v>
      </c>
      <c r="C499" s="16" t="n">
        <v>1055195</v>
      </c>
      <c r="D499" s="16" t="n">
        <v>945195</v>
      </c>
      <c r="E499" s="18" t="n">
        <v>75.56</v>
      </c>
    </row>
    <row r="500" customFormat="false" ht="23.25" hidden="false" customHeight="true" outlineLevel="1" collapsed="false">
      <c r="A500" s="13" t="s">
        <v>164</v>
      </c>
      <c r="B500" s="11" t="n">
        <v>3571600</v>
      </c>
      <c r="C500" s="11" t="n">
        <v>2560900</v>
      </c>
      <c r="D500" s="11" t="n">
        <v>2044675</v>
      </c>
      <c r="E500" s="12" t="n">
        <v>57.25</v>
      </c>
    </row>
    <row r="501" customFormat="false" ht="11.25" hidden="false" customHeight="true" outlineLevel="2" collapsed="false">
      <c r="A501" s="15" t="s">
        <v>103</v>
      </c>
      <c r="B501" s="16" t="n">
        <v>2653400</v>
      </c>
      <c r="C501" s="16" t="n">
        <v>1900400</v>
      </c>
      <c r="D501" s="16" t="n">
        <v>1611979</v>
      </c>
      <c r="E501" s="18" t="n">
        <v>60.75</v>
      </c>
    </row>
    <row r="502" customFormat="false" ht="11.25" hidden="false" customHeight="true" outlineLevel="2" collapsed="false">
      <c r="A502" s="15" t="s">
        <v>104</v>
      </c>
      <c r="B502" s="16" t="n">
        <v>576500</v>
      </c>
      <c r="C502" s="16" t="n">
        <v>411300</v>
      </c>
      <c r="D502" s="16" t="n">
        <v>347605</v>
      </c>
      <c r="E502" s="18" t="n">
        <v>60.3</v>
      </c>
    </row>
    <row r="503" customFormat="false" ht="11.25" hidden="false" customHeight="true" outlineLevel="2" collapsed="false">
      <c r="A503" s="15" t="s">
        <v>24</v>
      </c>
      <c r="B503" s="16" t="n">
        <v>35000</v>
      </c>
      <c r="C503" s="16" t="n">
        <v>25600</v>
      </c>
      <c r="D503" s="16" t="n">
        <v>6009</v>
      </c>
      <c r="E503" s="18" t="n">
        <v>17.17</v>
      </c>
    </row>
    <row r="504" customFormat="false" ht="11.25" hidden="false" customHeight="true" outlineLevel="2" collapsed="false">
      <c r="A504" s="15" t="s">
        <v>69</v>
      </c>
      <c r="B504" s="16" t="n">
        <v>255000</v>
      </c>
      <c r="C504" s="16" t="n">
        <v>187500</v>
      </c>
      <c r="D504" s="16" t="n">
        <v>61661</v>
      </c>
      <c r="E504" s="18" t="n">
        <v>24.18</v>
      </c>
    </row>
    <row r="505" customFormat="false" ht="11.25" hidden="false" customHeight="true" outlineLevel="2" collapsed="false">
      <c r="A505" s="15" t="s">
        <v>105</v>
      </c>
      <c r="B505" s="16" t="n">
        <v>20000</v>
      </c>
      <c r="C505" s="16" t="n">
        <v>15000</v>
      </c>
      <c r="D505" s="16" t="n">
        <v>1332</v>
      </c>
      <c r="E505" s="18" t="n">
        <v>6.66</v>
      </c>
    </row>
    <row r="506" customFormat="false" ht="11.25" hidden="false" customHeight="true" outlineLevel="2" collapsed="false">
      <c r="A506" s="15" t="s">
        <v>106</v>
      </c>
      <c r="B506" s="16" t="n">
        <v>21900</v>
      </c>
      <c r="C506" s="16" t="n">
        <v>14600</v>
      </c>
      <c r="D506" s="16" t="n">
        <v>11766</v>
      </c>
      <c r="E506" s="18" t="n">
        <v>53.73</v>
      </c>
    </row>
    <row r="507" customFormat="false" ht="11.25" hidden="false" customHeight="true" outlineLevel="2" collapsed="false">
      <c r="A507" s="15" t="s">
        <v>108</v>
      </c>
      <c r="B507" s="16" t="n">
        <v>9300</v>
      </c>
      <c r="C507" s="16" t="n">
        <v>6300</v>
      </c>
      <c r="D507" s="16" t="n">
        <v>4323</v>
      </c>
      <c r="E507" s="18" t="n">
        <v>46.48</v>
      </c>
    </row>
    <row r="508" customFormat="false" ht="11.25" hidden="false" customHeight="true" outlineLevel="2" collapsed="false">
      <c r="A508" s="15" t="s">
        <v>111</v>
      </c>
      <c r="B508" s="21" t="n">
        <v>500</v>
      </c>
      <c r="C508" s="21" t="n">
        <v>200</v>
      </c>
      <c r="D508" s="20"/>
      <c r="E508" s="18"/>
    </row>
    <row r="509" customFormat="false" ht="12" hidden="false" customHeight="true" outlineLevel="1" collapsed="false">
      <c r="A509" s="13" t="s">
        <v>50</v>
      </c>
      <c r="B509" s="11" t="n">
        <v>39824900</v>
      </c>
      <c r="C509" s="11" t="n">
        <v>27265420</v>
      </c>
      <c r="D509" s="11" t="n">
        <v>24833112</v>
      </c>
      <c r="E509" s="12" t="n">
        <v>62.36</v>
      </c>
    </row>
    <row r="510" customFormat="false" ht="11.25" hidden="false" customHeight="true" outlineLevel="2" collapsed="false">
      <c r="A510" s="15" t="s">
        <v>103</v>
      </c>
      <c r="B510" s="16" t="n">
        <v>29956900</v>
      </c>
      <c r="C510" s="16" t="n">
        <v>20231900</v>
      </c>
      <c r="D510" s="16" t="n">
        <v>18605276</v>
      </c>
      <c r="E510" s="18" t="n">
        <v>62.11</v>
      </c>
    </row>
    <row r="511" customFormat="false" ht="11.25" hidden="false" customHeight="true" outlineLevel="2" collapsed="false">
      <c r="A511" s="15" t="s">
        <v>104</v>
      </c>
      <c r="B511" s="16" t="n">
        <v>6508400</v>
      </c>
      <c r="C511" s="16" t="n">
        <v>4397430</v>
      </c>
      <c r="D511" s="16" t="n">
        <v>4040264</v>
      </c>
      <c r="E511" s="18" t="n">
        <v>62.08</v>
      </c>
    </row>
    <row r="512" customFormat="false" ht="11.25" hidden="false" customHeight="true" outlineLevel="2" collapsed="false">
      <c r="A512" s="15" t="s">
        <v>24</v>
      </c>
      <c r="B512" s="16" t="n">
        <v>663200</v>
      </c>
      <c r="C512" s="16" t="n">
        <v>586600</v>
      </c>
      <c r="D512" s="16" t="n">
        <v>502479</v>
      </c>
      <c r="E512" s="18" t="n">
        <v>75.77</v>
      </c>
    </row>
    <row r="513" customFormat="false" ht="11.25" hidden="false" customHeight="true" outlineLevel="2" collapsed="false">
      <c r="A513" s="15" t="s">
        <v>69</v>
      </c>
      <c r="B513" s="16" t="n">
        <v>998240</v>
      </c>
      <c r="C513" s="16" t="n">
        <v>836540</v>
      </c>
      <c r="D513" s="16" t="n">
        <v>680512</v>
      </c>
      <c r="E513" s="18" t="n">
        <v>68.17</v>
      </c>
    </row>
    <row r="514" customFormat="false" ht="11.25" hidden="false" customHeight="true" outlineLevel="2" collapsed="false">
      <c r="A514" s="15" t="s">
        <v>105</v>
      </c>
      <c r="B514" s="16" t="n">
        <v>24900</v>
      </c>
      <c r="C514" s="16" t="n">
        <v>21380</v>
      </c>
      <c r="D514" s="16" t="n">
        <v>13856</v>
      </c>
      <c r="E514" s="18" t="n">
        <v>55.65</v>
      </c>
    </row>
    <row r="515" customFormat="false" ht="11.25" hidden="false" customHeight="true" outlineLevel="2" collapsed="false">
      <c r="A515" s="15" t="s">
        <v>106</v>
      </c>
      <c r="B515" s="16" t="n">
        <v>1498000</v>
      </c>
      <c r="C515" s="16" t="n">
        <v>1078250</v>
      </c>
      <c r="D515" s="16" t="n">
        <v>907696</v>
      </c>
      <c r="E515" s="18" t="n">
        <v>60.59</v>
      </c>
    </row>
    <row r="516" customFormat="false" ht="11.25" hidden="false" customHeight="true" outlineLevel="2" collapsed="false">
      <c r="A516" s="15" t="s">
        <v>107</v>
      </c>
      <c r="B516" s="16" t="n">
        <v>26500</v>
      </c>
      <c r="C516" s="16" t="n">
        <v>17500</v>
      </c>
      <c r="D516" s="16" t="n">
        <v>13578</v>
      </c>
      <c r="E516" s="18" t="n">
        <v>51.24</v>
      </c>
    </row>
    <row r="517" customFormat="false" ht="11.25" hidden="false" customHeight="true" outlineLevel="2" collapsed="false">
      <c r="A517" s="15" t="s">
        <v>108</v>
      </c>
      <c r="B517" s="16" t="n">
        <v>123200</v>
      </c>
      <c r="C517" s="16" t="n">
        <v>87600</v>
      </c>
      <c r="D517" s="16" t="n">
        <v>63909</v>
      </c>
      <c r="E517" s="18" t="n">
        <v>51.87</v>
      </c>
    </row>
    <row r="518" customFormat="false" ht="11.25" hidden="false" customHeight="true" outlineLevel="2" collapsed="false">
      <c r="A518" s="15" t="s">
        <v>110</v>
      </c>
      <c r="B518" s="16" t="n">
        <v>23360</v>
      </c>
      <c r="C518" s="16" t="n">
        <v>7120</v>
      </c>
      <c r="D518" s="16" t="n">
        <v>5541</v>
      </c>
      <c r="E518" s="18" t="n">
        <v>23.72</v>
      </c>
    </row>
    <row r="519" customFormat="false" ht="11.25" hidden="false" customHeight="true" outlineLevel="2" collapsed="false">
      <c r="A519" s="15" t="s">
        <v>111</v>
      </c>
      <c r="B519" s="16" t="n">
        <v>2200</v>
      </c>
      <c r="C519" s="16" t="n">
        <v>1100</v>
      </c>
      <c r="D519" s="21" t="n">
        <v>1</v>
      </c>
      <c r="E519" s="18" t="n">
        <v>0.05</v>
      </c>
    </row>
    <row r="520" customFormat="false" ht="12" hidden="false" customHeight="true" outlineLevel="1" collapsed="false">
      <c r="A520" s="13" t="s">
        <v>51</v>
      </c>
      <c r="B520" s="11" t="n">
        <v>9966630</v>
      </c>
      <c r="C520" s="11" t="n">
        <v>7072390</v>
      </c>
      <c r="D520" s="11" t="n">
        <v>5848492</v>
      </c>
      <c r="E520" s="12" t="n">
        <v>58.68</v>
      </c>
    </row>
    <row r="521" customFormat="false" ht="11.25" hidden="false" customHeight="true" outlineLevel="2" collapsed="false">
      <c r="A521" s="15" t="s">
        <v>103</v>
      </c>
      <c r="B521" s="16" t="n">
        <v>6618500</v>
      </c>
      <c r="C521" s="16" t="n">
        <v>4517100</v>
      </c>
      <c r="D521" s="16" t="n">
        <v>3845199</v>
      </c>
      <c r="E521" s="18" t="n">
        <v>58.1</v>
      </c>
    </row>
    <row r="522" customFormat="false" ht="11.25" hidden="false" customHeight="true" outlineLevel="2" collapsed="false">
      <c r="A522" s="15" t="s">
        <v>104</v>
      </c>
      <c r="B522" s="16" t="n">
        <v>1458400</v>
      </c>
      <c r="C522" s="16" t="n">
        <v>995700</v>
      </c>
      <c r="D522" s="16" t="n">
        <v>852336</v>
      </c>
      <c r="E522" s="18" t="n">
        <v>58.44</v>
      </c>
    </row>
    <row r="523" customFormat="false" ht="11.25" hidden="false" customHeight="true" outlineLevel="2" collapsed="false">
      <c r="A523" s="15" t="s">
        <v>24</v>
      </c>
      <c r="B523" s="16" t="n">
        <v>401230</v>
      </c>
      <c r="C523" s="16" t="n">
        <v>344230</v>
      </c>
      <c r="D523" s="16" t="n">
        <v>192670</v>
      </c>
      <c r="E523" s="18" t="n">
        <v>48.02</v>
      </c>
    </row>
    <row r="524" customFormat="false" ht="11.25" hidden="false" customHeight="true" outlineLevel="2" collapsed="false">
      <c r="A524" s="15" t="s">
        <v>69</v>
      </c>
      <c r="B524" s="16" t="n">
        <v>531700</v>
      </c>
      <c r="C524" s="16" t="n">
        <v>450160</v>
      </c>
      <c r="D524" s="16" t="n">
        <v>402460</v>
      </c>
      <c r="E524" s="18" t="n">
        <v>75.69</v>
      </c>
    </row>
    <row r="525" customFormat="false" ht="11.25" hidden="false" customHeight="true" outlineLevel="2" collapsed="false">
      <c r="A525" s="15" t="s">
        <v>105</v>
      </c>
      <c r="B525" s="16" t="n">
        <v>5000</v>
      </c>
      <c r="C525" s="16" t="n">
        <v>4360</v>
      </c>
      <c r="D525" s="16" t="n">
        <v>2324</v>
      </c>
      <c r="E525" s="18" t="n">
        <v>46.48</v>
      </c>
    </row>
    <row r="526" customFormat="false" ht="11.25" hidden="false" customHeight="true" outlineLevel="2" collapsed="false">
      <c r="A526" s="15" t="s">
        <v>106</v>
      </c>
      <c r="B526" s="16" t="n">
        <v>786200</v>
      </c>
      <c r="C526" s="16" t="n">
        <v>645000</v>
      </c>
      <c r="D526" s="16" t="n">
        <v>467535</v>
      </c>
      <c r="E526" s="18" t="n">
        <v>59.47</v>
      </c>
    </row>
    <row r="527" customFormat="false" ht="11.25" hidden="false" customHeight="true" outlineLevel="2" collapsed="false">
      <c r="A527" s="15" t="s">
        <v>107</v>
      </c>
      <c r="B527" s="16" t="n">
        <v>7700</v>
      </c>
      <c r="C527" s="16" t="n">
        <v>5600</v>
      </c>
      <c r="D527" s="16" t="n">
        <v>4703</v>
      </c>
      <c r="E527" s="18" t="n">
        <v>61.08</v>
      </c>
    </row>
    <row r="528" customFormat="false" ht="11.25" hidden="false" customHeight="true" outlineLevel="2" collapsed="false">
      <c r="A528" s="15" t="s">
        <v>108</v>
      </c>
      <c r="B528" s="16" t="n">
        <v>60200</v>
      </c>
      <c r="C528" s="16" t="n">
        <v>45600</v>
      </c>
      <c r="D528" s="16" t="n">
        <v>37039</v>
      </c>
      <c r="E528" s="18" t="n">
        <v>61.53</v>
      </c>
    </row>
    <row r="529" customFormat="false" ht="11.25" hidden="false" customHeight="true" outlineLevel="2" collapsed="false">
      <c r="A529" s="15" t="s">
        <v>109</v>
      </c>
      <c r="B529" s="16" t="n">
        <v>95200</v>
      </c>
      <c r="C529" s="16" t="n">
        <v>63000</v>
      </c>
      <c r="D529" s="16" t="n">
        <v>43131</v>
      </c>
      <c r="E529" s="18" t="n">
        <v>45.31</v>
      </c>
    </row>
    <row r="530" customFormat="false" ht="11.25" hidden="false" customHeight="true" outlineLevel="2" collapsed="false">
      <c r="A530" s="15" t="s">
        <v>110</v>
      </c>
      <c r="B530" s="16" t="n">
        <v>1900</v>
      </c>
      <c r="C530" s="16" t="n">
        <v>1240</v>
      </c>
      <c r="D530" s="16" t="n">
        <v>1066</v>
      </c>
      <c r="E530" s="18" t="n">
        <v>56.11</v>
      </c>
    </row>
    <row r="531" customFormat="false" ht="11.25" hidden="false" customHeight="true" outlineLevel="2" collapsed="false">
      <c r="A531" s="15" t="s">
        <v>111</v>
      </c>
      <c r="B531" s="21" t="n">
        <v>600</v>
      </c>
      <c r="C531" s="21" t="n">
        <v>400</v>
      </c>
      <c r="D531" s="21" t="n">
        <v>29</v>
      </c>
      <c r="E531" s="18" t="n">
        <v>4.83</v>
      </c>
    </row>
    <row r="532" customFormat="false" ht="23.25" hidden="false" customHeight="true" outlineLevel="1" collapsed="false">
      <c r="A532" s="13" t="s">
        <v>52</v>
      </c>
      <c r="B532" s="11" t="n">
        <v>8556350</v>
      </c>
      <c r="C532" s="11" t="n">
        <v>6027644</v>
      </c>
      <c r="D532" s="11" t="n">
        <v>4693596</v>
      </c>
      <c r="E532" s="12" t="n">
        <v>54.86</v>
      </c>
    </row>
    <row r="533" customFormat="false" ht="11.25" hidden="false" customHeight="true" outlineLevel="2" collapsed="false">
      <c r="A533" s="15" t="s">
        <v>103</v>
      </c>
      <c r="B533" s="16" t="n">
        <v>5198200</v>
      </c>
      <c r="C533" s="16" t="n">
        <v>3429400</v>
      </c>
      <c r="D533" s="16" t="n">
        <v>2945906</v>
      </c>
      <c r="E533" s="18" t="n">
        <v>56.67</v>
      </c>
    </row>
    <row r="534" customFormat="false" ht="11.25" hidden="false" customHeight="true" outlineLevel="2" collapsed="false">
      <c r="A534" s="15" t="s">
        <v>104</v>
      </c>
      <c r="B534" s="16" t="n">
        <v>1117000</v>
      </c>
      <c r="C534" s="16" t="n">
        <v>741400</v>
      </c>
      <c r="D534" s="16" t="n">
        <v>638876</v>
      </c>
      <c r="E534" s="18" t="n">
        <v>57.2</v>
      </c>
    </row>
    <row r="535" customFormat="false" ht="11.25" hidden="false" customHeight="true" outlineLevel="2" collapsed="false">
      <c r="A535" s="15" t="s">
        <v>24</v>
      </c>
      <c r="B535" s="16" t="n">
        <v>955000</v>
      </c>
      <c r="C535" s="16" t="n">
        <v>894500</v>
      </c>
      <c r="D535" s="16" t="n">
        <v>436500</v>
      </c>
      <c r="E535" s="18" t="n">
        <v>45.71</v>
      </c>
    </row>
    <row r="536" customFormat="false" ht="11.25" hidden="false" customHeight="true" outlineLevel="2" collapsed="false">
      <c r="A536" s="15" t="s">
        <v>69</v>
      </c>
      <c r="B536" s="16" t="n">
        <v>274530</v>
      </c>
      <c r="C536" s="16" t="n">
        <v>239774</v>
      </c>
      <c r="D536" s="16" t="n">
        <v>100958</v>
      </c>
      <c r="E536" s="18" t="n">
        <v>36.77</v>
      </c>
    </row>
    <row r="537" customFormat="false" ht="11.25" hidden="false" customHeight="true" outlineLevel="2" collapsed="false">
      <c r="A537" s="15" t="s">
        <v>106</v>
      </c>
      <c r="B537" s="16" t="n">
        <v>732700</v>
      </c>
      <c r="C537" s="16" t="n">
        <v>510000</v>
      </c>
      <c r="D537" s="16" t="n">
        <v>432259</v>
      </c>
      <c r="E537" s="18" t="n">
        <v>59</v>
      </c>
    </row>
    <row r="538" customFormat="false" ht="11.25" hidden="false" customHeight="true" outlineLevel="2" collapsed="false">
      <c r="A538" s="15" t="s">
        <v>107</v>
      </c>
      <c r="B538" s="16" t="n">
        <v>21400</v>
      </c>
      <c r="C538" s="16" t="n">
        <v>15160</v>
      </c>
      <c r="D538" s="16" t="n">
        <v>10494</v>
      </c>
      <c r="E538" s="18" t="n">
        <v>49.04</v>
      </c>
    </row>
    <row r="539" customFormat="false" ht="11.25" hidden="false" customHeight="true" outlineLevel="2" collapsed="false">
      <c r="A539" s="15" t="s">
        <v>108</v>
      </c>
      <c r="B539" s="16" t="n">
        <v>149100</v>
      </c>
      <c r="C539" s="16" t="n">
        <v>131400</v>
      </c>
      <c r="D539" s="16" t="n">
        <v>87008</v>
      </c>
      <c r="E539" s="18" t="n">
        <v>58.36</v>
      </c>
    </row>
    <row r="540" customFormat="false" ht="11.25" hidden="false" customHeight="true" outlineLevel="2" collapsed="false">
      <c r="A540" s="15" t="s">
        <v>109</v>
      </c>
      <c r="B540" s="16" t="n">
        <v>50900</v>
      </c>
      <c r="C540" s="16" t="n">
        <v>30100</v>
      </c>
      <c r="D540" s="16" t="n">
        <v>18785</v>
      </c>
      <c r="E540" s="18" t="n">
        <v>36.91</v>
      </c>
    </row>
    <row r="541" customFormat="false" ht="11.25" hidden="false" customHeight="true" outlineLevel="2" collapsed="false">
      <c r="A541" s="15" t="s">
        <v>110</v>
      </c>
      <c r="B541" s="16" t="n">
        <v>9420</v>
      </c>
      <c r="C541" s="16" t="n">
        <v>3510</v>
      </c>
      <c r="D541" s="16" t="n">
        <v>3110</v>
      </c>
      <c r="E541" s="18" t="n">
        <v>33.01</v>
      </c>
    </row>
    <row r="542" customFormat="false" ht="11.25" hidden="false" customHeight="true" outlineLevel="2" collapsed="false">
      <c r="A542" s="15" t="s">
        <v>111</v>
      </c>
      <c r="B542" s="16" t="n">
        <v>48100</v>
      </c>
      <c r="C542" s="16" t="n">
        <v>32400</v>
      </c>
      <c r="D542" s="16" t="n">
        <v>19700</v>
      </c>
      <c r="E542" s="18" t="n">
        <v>40.96</v>
      </c>
    </row>
    <row r="543" customFormat="false" ht="12" hidden="false" customHeight="true" outlineLevel="1" collapsed="false">
      <c r="A543" s="13" t="s">
        <v>53</v>
      </c>
      <c r="B543" s="11" t="n">
        <v>6781300</v>
      </c>
      <c r="C543" s="11" t="n">
        <v>4498800</v>
      </c>
      <c r="D543" s="11" t="n">
        <v>3742642</v>
      </c>
      <c r="E543" s="12" t="n">
        <v>55.19</v>
      </c>
    </row>
    <row r="544" customFormat="false" ht="11.25" hidden="false" customHeight="true" outlineLevel="2" collapsed="false">
      <c r="A544" s="15" t="s">
        <v>103</v>
      </c>
      <c r="B544" s="16" t="n">
        <v>515100</v>
      </c>
      <c r="C544" s="16" t="n">
        <v>360100</v>
      </c>
      <c r="D544" s="16" t="n">
        <v>307654</v>
      </c>
      <c r="E544" s="18" t="n">
        <v>59.73</v>
      </c>
    </row>
    <row r="545" customFormat="false" ht="11.25" hidden="false" customHeight="true" outlineLevel="2" collapsed="false">
      <c r="A545" s="15" t="s">
        <v>104</v>
      </c>
      <c r="B545" s="16" t="n">
        <v>114000</v>
      </c>
      <c r="C545" s="16" t="n">
        <v>79900</v>
      </c>
      <c r="D545" s="16" t="n">
        <v>67685</v>
      </c>
      <c r="E545" s="18" t="n">
        <v>59.37</v>
      </c>
    </row>
    <row r="546" customFormat="false" ht="11.25" hidden="false" customHeight="true" outlineLevel="2" collapsed="false">
      <c r="A546" s="15" t="s">
        <v>24</v>
      </c>
      <c r="B546" s="16" t="n">
        <v>14800</v>
      </c>
      <c r="C546" s="16" t="n">
        <v>11300</v>
      </c>
      <c r="D546" s="16" t="n">
        <v>9419</v>
      </c>
      <c r="E546" s="18" t="n">
        <v>63.64</v>
      </c>
    </row>
    <row r="547" customFormat="false" ht="11.25" hidden="false" customHeight="true" outlineLevel="2" collapsed="false">
      <c r="A547" s="15" t="s">
        <v>69</v>
      </c>
      <c r="B547" s="16" t="n">
        <v>62900</v>
      </c>
      <c r="C547" s="16" t="n">
        <v>45700</v>
      </c>
      <c r="D547" s="16" t="n">
        <v>14846</v>
      </c>
      <c r="E547" s="18" t="n">
        <v>23.6</v>
      </c>
    </row>
    <row r="548" customFormat="false" ht="11.25" hidden="false" customHeight="true" outlineLevel="2" collapsed="false">
      <c r="A548" s="15" t="s">
        <v>105</v>
      </c>
      <c r="B548" s="16" t="n">
        <v>4600</v>
      </c>
      <c r="C548" s="16" t="n">
        <v>4600</v>
      </c>
      <c r="D548" s="20"/>
      <c r="E548" s="18"/>
    </row>
    <row r="549" customFormat="false" ht="11.25" hidden="false" customHeight="true" outlineLevel="2" collapsed="false">
      <c r="A549" s="15" t="s">
        <v>106</v>
      </c>
      <c r="B549" s="16" t="n">
        <v>13400</v>
      </c>
      <c r="C549" s="16" t="n">
        <v>9400</v>
      </c>
      <c r="D549" s="16" t="n">
        <v>3161</v>
      </c>
      <c r="E549" s="18" t="n">
        <v>23.59</v>
      </c>
    </row>
    <row r="550" customFormat="false" ht="11.25" hidden="false" customHeight="true" outlineLevel="2" collapsed="false">
      <c r="A550" s="15" t="s">
        <v>108</v>
      </c>
      <c r="B550" s="16" t="n">
        <v>6200</v>
      </c>
      <c r="C550" s="16" t="n">
        <v>4500</v>
      </c>
      <c r="D550" s="16" t="n">
        <v>3097</v>
      </c>
      <c r="E550" s="18" t="n">
        <v>49.95</v>
      </c>
    </row>
    <row r="551" customFormat="false" ht="11.25" hidden="false" customHeight="true" outlineLevel="2" collapsed="false">
      <c r="A551" s="15" t="s">
        <v>113</v>
      </c>
      <c r="B551" s="16" t="n">
        <v>6050000</v>
      </c>
      <c r="C551" s="16" t="n">
        <v>3983200</v>
      </c>
      <c r="D551" s="16" t="n">
        <v>3336780</v>
      </c>
      <c r="E551" s="18" t="n">
        <v>55.15</v>
      </c>
    </row>
    <row r="552" customFormat="false" ht="11.25" hidden="false" customHeight="true" outlineLevel="2" collapsed="false">
      <c r="A552" s="15" t="s">
        <v>111</v>
      </c>
      <c r="B552" s="21" t="n">
        <v>300</v>
      </c>
      <c r="C552" s="21" t="n">
        <v>100</v>
      </c>
      <c r="D552" s="20"/>
      <c r="E552" s="18"/>
    </row>
    <row r="553" customFormat="false" ht="12" hidden="false" customHeight="true" outlineLevel="1" collapsed="false">
      <c r="A553" s="13" t="s">
        <v>165</v>
      </c>
      <c r="B553" s="11" t="n">
        <v>4358200</v>
      </c>
      <c r="C553" s="11" t="n">
        <v>3236000</v>
      </c>
      <c r="D553" s="11" t="n">
        <v>1872823</v>
      </c>
      <c r="E553" s="12" t="n">
        <v>42.97</v>
      </c>
    </row>
    <row r="554" customFormat="false" ht="21.75" hidden="false" customHeight="true" outlineLevel="2" collapsed="false">
      <c r="A554" s="15" t="s">
        <v>26</v>
      </c>
      <c r="B554" s="16" t="n">
        <v>4358200</v>
      </c>
      <c r="C554" s="16" t="n">
        <v>3236000</v>
      </c>
      <c r="D554" s="16" t="n">
        <v>1872823</v>
      </c>
      <c r="E554" s="18" t="n">
        <v>42.97</v>
      </c>
    </row>
    <row r="555" customFormat="false" ht="23.25" hidden="false" customHeight="true" outlineLevel="1" collapsed="false">
      <c r="A555" s="13" t="s">
        <v>166</v>
      </c>
      <c r="B555" s="11" t="n">
        <v>2372900</v>
      </c>
      <c r="C555" s="11" t="n">
        <v>1603260</v>
      </c>
      <c r="D555" s="11" t="n">
        <v>1349520</v>
      </c>
      <c r="E555" s="12" t="n">
        <v>56.87</v>
      </c>
    </row>
    <row r="556" customFormat="false" ht="11.25" hidden="false" customHeight="true" outlineLevel="2" collapsed="false">
      <c r="A556" s="15" t="s">
        <v>103</v>
      </c>
      <c r="B556" s="16" t="n">
        <v>1761600</v>
      </c>
      <c r="C556" s="16" t="n">
        <v>1204900</v>
      </c>
      <c r="D556" s="16" t="n">
        <v>1054966</v>
      </c>
      <c r="E556" s="18" t="n">
        <v>59.89</v>
      </c>
    </row>
    <row r="557" customFormat="false" ht="11.25" hidden="false" customHeight="true" outlineLevel="2" collapsed="false">
      <c r="A557" s="15" t="s">
        <v>104</v>
      </c>
      <c r="B557" s="16" t="n">
        <v>387600</v>
      </c>
      <c r="C557" s="16" t="n">
        <v>265160</v>
      </c>
      <c r="D557" s="16" t="n">
        <v>232150</v>
      </c>
      <c r="E557" s="18" t="n">
        <v>59.89</v>
      </c>
    </row>
    <row r="558" customFormat="false" ht="11.25" hidden="false" customHeight="true" outlineLevel="2" collapsed="false">
      <c r="A558" s="15" t="s">
        <v>24</v>
      </c>
      <c r="B558" s="16" t="n">
        <v>43700</v>
      </c>
      <c r="C558" s="16" t="n">
        <v>30700</v>
      </c>
      <c r="D558" s="16" t="n">
        <v>9450</v>
      </c>
      <c r="E558" s="18" t="n">
        <v>21.62</v>
      </c>
    </row>
    <row r="559" customFormat="false" ht="11.25" hidden="false" customHeight="true" outlineLevel="2" collapsed="false">
      <c r="A559" s="15" t="s">
        <v>69</v>
      </c>
      <c r="B559" s="16" t="n">
        <v>150000</v>
      </c>
      <c r="C559" s="16" t="n">
        <v>86000</v>
      </c>
      <c r="D559" s="16" t="n">
        <v>49526</v>
      </c>
      <c r="E559" s="18" t="n">
        <v>33.02</v>
      </c>
    </row>
    <row r="560" customFormat="false" ht="11.25" hidden="false" customHeight="true" outlineLevel="2" collapsed="false">
      <c r="A560" s="15" t="s">
        <v>105</v>
      </c>
      <c r="B560" s="16" t="n">
        <v>30000</v>
      </c>
      <c r="C560" s="16" t="n">
        <v>16500</v>
      </c>
      <c r="D560" s="16" t="n">
        <v>3428</v>
      </c>
      <c r="E560" s="18" t="n">
        <v>11.43</v>
      </c>
    </row>
    <row r="561" customFormat="false" ht="23.25" hidden="false" customHeight="true" outlineLevel="1" collapsed="false">
      <c r="A561" s="13" t="s">
        <v>167</v>
      </c>
      <c r="B561" s="11" t="n">
        <v>2250000</v>
      </c>
      <c r="C561" s="11" t="n">
        <v>1891914</v>
      </c>
      <c r="D561" s="11" t="n">
        <v>1291452</v>
      </c>
      <c r="E561" s="12" t="n">
        <v>57.4</v>
      </c>
    </row>
    <row r="562" customFormat="false" ht="21.75" hidden="false" customHeight="true" outlineLevel="2" collapsed="false">
      <c r="A562" s="15" t="s">
        <v>26</v>
      </c>
      <c r="B562" s="16" t="n">
        <v>1450000</v>
      </c>
      <c r="C562" s="16" t="n">
        <v>1265000</v>
      </c>
      <c r="D562" s="16" t="n">
        <v>803140</v>
      </c>
      <c r="E562" s="18" t="n">
        <v>55.39</v>
      </c>
    </row>
    <row r="563" customFormat="false" ht="11.25" hidden="false" customHeight="true" outlineLevel="2" collapsed="false">
      <c r="A563" s="15" t="s">
        <v>113</v>
      </c>
      <c r="B563" s="16" t="n">
        <v>800000</v>
      </c>
      <c r="C563" s="16" t="n">
        <v>626914</v>
      </c>
      <c r="D563" s="16" t="n">
        <v>488312</v>
      </c>
      <c r="E563" s="18" t="n">
        <v>61.04</v>
      </c>
    </row>
    <row r="564" customFormat="false" ht="23.25" hidden="false" customHeight="true" outlineLevel="1" collapsed="false">
      <c r="A564" s="13" t="s">
        <v>54</v>
      </c>
      <c r="B564" s="11" t="n">
        <v>11349600</v>
      </c>
      <c r="C564" s="11" t="n">
        <v>7473197</v>
      </c>
      <c r="D564" s="11" t="n">
        <v>5029441</v>
      </c>
      <c r="E564" s="12" t="n">
        <v>44.31</v>
      </c>
    </row>
    <row r="565" customFormat="false" ht="11.25" hidden="false" customHeight="true" outlineLevel="2" collapsed="false">
      <c r="A565" s="15" t="s">
        <v>103</v>
      </c>
      <c r="B565" s="16" t="n">
        <v>5108900</v>
      </c>
      <c r="C565" s="16" t="n">
        <v>3405600</v>
      </c>
      <c r="D565" s="16" t="n">
        <v>2604045</v>
      </c>
      <c r="E565" s="18" t="n">
        <v>50.97</v>
      </c>
    </row>
    <row r="566" customFormat="false" ht="11.25" hidden="false" customHeight="true" outlineLevel="2" collapsed="false">
      <c r="A566" s="15" t="s">
        <v>104</v>
      </c>
      <c r="B566" s="16" t="n">
        <v>1123900</v>
      </c>
      <c r="C566" s="16" t="n">
        <v>749200</v>
      </c>
      <c r="D566" s="16" t="n">
        <v>572860</v>
      </c>
      <c r="E566" s="18" t="n">
        <v>50.97</v>
      </c>
    </row>
    <row r="567" customFormat="false" ht="11.25" hidden="false" customHeight="true" outlineLevel="2" collapsed="false">
      <c r="A567" s="15" t="s">
        <v>24</v>
      </c>
      <c r="B567" s="16" t="n">
        <v>682000</v>
      </c>
      <c r="C567" s="16" t="n">
        <v>388887</v>
      </c>
      <c r="D567" s="16" t="n">
        <v>227750</v>
      </c>
      <c r="E567" s="18" t="n">
        <v>33.39</v>
      </c>
    </row>
    <row r="568" customFormat="false" ht="11.25" hidden="false" customHeight="true" outlineLevel="2" collapsed="false">
      <c r="A568" s="15" t="s">
        <v>125</v>
      </c>
      <c r="B568" s="16" t="n">
        <v>21000</v>
      </c>
      <c r="C568" s="16" t="n">
        <v>14000</v>
      </c>
      <c r="D568" s="16" t="n">
        <v>6848</v>
      </c>
      <c r="E568" s="18" t="n">
        <v>32.61</v>
      </c>
    </row>
    <row r="569" customFormat="false" ht="11.25" hidden="false" customHeight="true" outlineLevel="2" collapsed="false">
      <c r="A569" s="15" t="s">
        <v>69</v>
      </c>
      <c r="B569" s="16" t="n">
        <v>736700</v>
      </c>
      <c r="C569" s="16" t="n">
        <v>501000</v>
      </c>
      <c r="D569" s="16" t="n">
        <v>336725</v>
      </c>
      <c r="E569" s="18" t="n">
        <v>45.71</v>
      </c>
    </row>
    <row r="570" customFormat="false" ht="11.25" hidden="false" customHeight="true" outlineLevel="2" collapsed="false">
      <c r="A570" s="15" t="s">
        <v>105</v>
      </c>
      <c r="B570" s="16" t="n">
        <v>20000</v>
      </c>
      <c r="C570" s="16" t="n">
        <v>9900</v>
      </c>
      <c r="D570" s="20"/>
      <c r="E570" s="18"/>
    </row>
    <row r="571" customFormat="false" ht="11.25" hidden="false" customHeight="true" outlineLevel="2" collapsed="false">
      <c r="A571" s="15" t="s">
        <v>106</v>
      </c>
      <c r="B571" s="16" t="n">
        <v>800100</v>
      </c>
      <c r="C571" s="16" t="n">
        <v>600000</v>
      </c>
      <c r="D571" s="16" t="n">
        <v>380366</v>
      </c>
      <c r="E571" s="18" t="n">
        <v>47.54</v>
      </c>
    </row>
    <row r="572" customFormat="false" ht="11.25" hidden="false" customHeight="true" outlineLevel="2" collapsed="false">
      <c r="A572" s="15" t="s">
        <v>107</v>
      </c>
      <c r="B572" s="16" t="n">
        <v>135500</v>
      </c>
      <c r="C572" s="16" t="n">
        <v>89060</v>
      </c>
      <c r="D572" s="16" t="n">
        <v>68710</v>
      </c>
      <c r="E572" s="18" t="n">
        <v>50.71</v>
      </c>
    </row>
    <row r="573" customFormat="false" ht="11.25" hidden="false" customHeight="true" outlineLevel="2" collapsed="false">
      <c r="A573" s="15" t="s">
        <v>108</v>
      </c>
      <c r="B573" s="16" t="n">
        <v>2121500</v>
      </c>
      <c r="C573" s="16" t="n">
        <v>1276550</v>
      </c>
      <c r="D573" s="16" t="n">
        <v>490137</v>
      </c>
      <c r="E573" s="18" t="n">
        <v>23.1</v>
      </c>
    </row>
    <row r="574" customFormat="false" ht="21.75" hidden="false" customHeight="true" outlineLevel="2" collapsed="false">
      <c r="A574" s="15" t="s">
        <v>26</v>
      </c>
      <c r="B574" s="16" t="n">
        <v>600000</v>
      </c>
      <c r="C574" s="16" t="n">
        <v>439000</v>
      </c>
      <c r="D574" s="16" t="n">
        <v>342000</v>
      </c>
      <c r="E574" s="18" t="n">
        <v>57</v>
      </c>
    </row>
    <row r="575" customFormat="false" ht="34.5" hidden="false" customHeight="true" outlineLevel="1" collapsed="false">
      <c r="A575" s="13" t="s">
        <v>55</v>
      </c>
      <c r="B575" s="11" t="n">
        <v>7051505</v>
      </c>
      <c r="C575" s="11" t="n">
        <v>5675254</v>
      </c>
      <c r="D575" s="11" t="n">
        <v>4730405</v>
      </c>
      <c r="E575" s="12" t="n">
        <v>67.08</v>
      </c>
    </row>
    <row r="576" customFormat="false" ht="11.25" hidden="false" customHeight="true" outlineLevel="2" collapsed="false">
      <c r="A576" s="15" t="s">
        <v>103</v>
      </c>
      <c r="B576" s="16" t="n">
        <v>1438900</v>
      </c>
      <c r="C576" s="16" t="n">
        <v>959200</v>
      </c>
      <c r="D576" s="16" t="n">
        <v>755865</v>
      </c>
      <c r="E576" s="18" t="n">
        <v>52.53</v>
      </c>
    </row>
    <row r="577" customFormat="false" ht="11.25" hidden="false" customHeight="true" outlineLevel="2" collapsed="false">
      <c r="A577" s="15" t="s">
        <v>104</v>
      </c>
      <c r="B577" s="16" t="n">
        <v>316500</v>
      </c>
      <c r="C577" s="16" t="n">
        <v>211040</v>
      </c>
      <c r="D577" s="16" t="n">
        <v>153665</v>
      </c>
      <c r="E577" s="18" t="n">
        <v>48.55</v>
      </c>
    </row>
    <row r="578" customFormat="false" ht="11.25" hidden="false" customHeight="true" outlineLevel="2" collapsed="false">
      <c r="A578" s="15" t="s">
        <v>24</v>
      </c>
      <c r="B578" s="16" t="n">
        <v>272000</v>
      </c>
      <c r="C578" s="16" t="n">
        <v>179000</v>
      </c>
      <c r="D578" s="16" t="n">
        <v>106067</v>
      </c>
      <c r="E578" s="18" t="n">
        <v>39</v>
      </c>
    </row>
    <row r="579" customFormat="false" ht="11.25" hidden="false" customHeight="true" outlineLevel="2" collapsed="false">
      <c r="A579" s="15" t="s">
        <v>69</v>
      </c>
      <c r="B579" s="16" t="n">
        <v>754505</v>
      </c>
      <c r="C579" s="16" t="n">
        <v>547970</v>
      </c>
      <c r="D579" s="16" t="n">
        <v>385945</v>
      </c>
      <c r="E579" s="18" t="n">
        <v>51.15</v>
      </c>
    </row>
    <row r="580" customFormat="false" ht="11.25" hidden="false" customHeight="true" outlineLevel="2" collapsed="false">
      <c r="A580" s="15" t="s">
        <v>105</v>
      </c>
      <c r="B580" s="16" t="n">
        <v>20000</v>
      </c>
      <c r="C580" s="16" t="n">
        <v>12500</v>
      </c>
      <c r="D580" s="16" t="n">
        <v>3000</v>
      </c>
      <c r="E580" s="18" t="n">
        <v>15</v>
      </c>
    </row>
    <row r="581" customFormat="false" ht="11.25" hidden="false" customHeight="true" outlineLevel="2" collapsed="false">
      <c r="A581" s="15" t="s">
        <v>106</v>
      </c>
      <c r="B581" s="16" t="n">
        <v>215200</v>
      </c>
      <c r="C581" s="16" t="n">
        <v>135200</v>
      </c>
      <c r="D581" s="16" t="n">
        <v>128548</v>
      </c>
      <c r="E581" s="18" t="n">
        <v>59.73</v>
      </c>
    </row>
    <row r="582" customFormat="false" ht="11.25" hidden="false" customHeight="true" outlineLevel="2" collapsed="false">
      <c r="A582" s="15" t="s">
        <v>107</v>
      </c>
      <c r="B582" s="16" t="n">
        <v>4900</v>
      </c>
      <c r="C582" s="16" t="n">
        <v>4200</v>
      </c>
      <c r="D582" s="16" t="n">
        <v>3894</v>
      </c>
      <c r="E582" s="18" t="n">
        <v>79.47</v>
      </c>
    </row>
    <row r="583" customFormat="false" ht="11.25" hidden="false" customHeight="true" outlineLevel="2" collapsed="false">
      <c r="A583" s="15" t="s">
        <v>108</v>
      </c>
      <c r="B583" s="16" t="n">
        <v>24500</v>
      </c>
      <c r="C583" s="16" t="n">
        <v>21700</v>
      </c>
      <c r="D583" s="16" t="n">
        <v>14000</v>
      </c>
      <c r="E583" s="18" t="n">
        <v>57.14</v>
      </c>
    </row>
    <row r="584" customFormat="false" ht="11.25" hidden="false" customHeight="true" outlineLevel="2" collapsed="false">
      <c r="A584" s="15" t="s">
        <v>110</v>
      </c>
      <c r="B584" s="16" t="n">
        <v>1000</v>
      </c>
      <c r="C584" s="16" t="n">
        <v>1000</v>
      </c>
      <c r="D584" s="21" t="n">
        <v>108</v>
      </c>
      <c r="E584" s="18" t="n">
        <v>10.8</v>
      </c>
    </row>
    <row r="585" customFormat="false" ht="21.75" hidden="false" customHeight="true" outlineLevel="2" collapsed="false">
      <c r="A585" s="15" t="s">
        <v>26</v>
      </c>
      <c r="B585" s="16" t="n">
        <v>4004000</v>
      </c>
      <c r="C585" s="16" t="n">
        <v>3603444</v>
      </c>
      <c r="D585" s="16" t="n">
        <v>3179313</v>
      </c>
      <c r="E585" s="18" t="n">
        <v>79.4</v>
      </c>
    </row>
    <row r="586" customFormat="false" ht="23.25" hidden="false" customHeight="true" outlineLevel="1" collapsed="false">
      <c r="A586" s="13" t="s">
        <v>168</v>
      </c>
      <c r="B586" s="11" t="n">
        <v>3192000</v>
      </c>
      <c r="C586" s="11" t="n">
        <v>2691000</v>
      </c>
      <c r="D586" s="11" t="n">
        <v>1954427</v>
      </c>
      <c r="E586" s="12" t="n">
        <v>61.23</v>
      </c>
    </row>
    <row r="587" customFormat="false" ht="11.25" hidden="false" customHeight="true" outlineLevel="2" collapsed="false">
      <c r="A587" s="15" t="s">
        <v>113</v>
      </c>
      <c r="B587" s="16" t="n">
        <v>2090000</v>
      </c>
      <c r="C587" s="16" t="n">
        <v>1845000</v>
      </c>
      <c r="D587" s="16" t="n">
        <v>1506427</v>
      </c>
      <c r="E587" s="18" t="n">
        <v>72.08</v>
      </c>
    </row>
    <row r="588" customFormat="false" ht="11.25" hidden="false" customHeight="true" outlineLevel="2" collapsed="false">
      <c r="A588" s="15" t="s">
        <v>115</v>
      </c>
      <c r="B588" s="16" t="n">
        <v>1102000</v>
      </c>
      <c r="C588" s="16" t="n">
        <v>846000</v>
      </c>
      <c r="D588" s="16" t="n">
        <v>448000</v>
      </c>
      <c r="E588" s="18" t="n">
        <v>40.65</v>
      </c>
    </row>
    <row r="589" customFormat="false" ht="23.25" hidden="false" customHeight="true" outlineLevel="1" collapsed="false">
      <c r="A589" s="13" t="s">
        <v>56</v>
      </c>
      <c r="B589" s="11" t="n">
        <v>80000</v>
      </c>
      <c r="C589" s="11" t="n">
        <v>40000</v>
      </c>
      <c r="D589" s="11" t="n">
        <v>40000</v>
      </c>
      <c r="E589" s="12" t="n">
        <v>50</v>
      </c>
    </row>
    <row r="590" customFormat="false" ht="11.25" hidden="false" customHeight="true" outlineLevel="2" collapsed="false">
      <c r="A590" s="15" t="s">
        <v>113</v>
      </c>
      <c r="B590" s="16" t="n">
        <v>80000</v>
      </c>
      <c r="C590" s="16" t="n">
        <v>40000</v>
      </c>
      <c r="D590" s="16" t="n">
        <v>40000</v>
      </c>
      <c r="E590" s="18" t="n">
        <v>50</v>
      </c>
    </row>
    <row r="591" customFormat="false" ht="12" hidden="false" customHeight="true" outlineLevel="1" collapsed="false">
      <c r="A591" s="13" t="s">
        <v>169</v>
      </c>
      <c r="B591" s="11" t="n">
        <v>1023800</v>
      </c>
      <c r="C591" s="11" t="n">
        <v>677341</v>
      </c>
      <c r="D591" s="11" t="n">
        <v>586342</v>
      </c>
      <c r="E591" s="12" t="n">
        <v>57.27</v>
      </c>
    </row>
    <row r="592" customFormat="false" ht="11.25" hidden="false" customHeight="true" outlineLevel="2" collapsed="false">
      <c r="A592" s="15" t="s">
        <v>103</v>
      </c>
      <c r="B592" s="16" t="n">
        <v>796400</v>
      </c>
      <c r="C592" s="16" t="n">
        <v>528000</v>
      </c>
      <c r="D592" s="16" t="n">
        <v>461055</v>
      </c>
      <c r="E592" s="18" t="n">
        <v>57.89</v>
      </c>
    </row>
    <row r="593" customFormat="false" ht="11.25" hidden="false" customHeight="true" outlineLevel="2" collapsed="false">
      <c r="A593" s="15" t="s">
        <v>104</v>
      </c>
      <c r="B593" s="16" t="n">
        <v>175200</v>
      </c>
      <c r="C593" s="16" t="n">
        <v>116160</v>
      </c>
      <c r="D593" s="16" t="n">
        <v>102190</v>
      </c>
      <c r="E593" s="18" t="n">
        <v>58.33</v>
      </c>
    </row>
    <row r="594" customFormat="false" ht="11.25" hidden="false" customHeight="true" outlineLevel="2" collapsed="false">
      <c r="A594" s="15" t="s">
        <v>24</v>
      </c>
      <c r="B594" s="16" t="n">
        <v>30200</v>
      </c>
      <c r="C594" s="16" t="n">
        <v>17312</v>
      </c>
      <c r="D594" s="16" t="n">
        <v>10960</v>
      </c>
      <c r="E594" s="18" t="n">
        <v>36.29</v>
      </c>
    </row>
    <row r="595" customFormat="false" ht="11.25" hidden="false" customHeight="true" outlineLevel="2" collapsed="false">
      <c r="A595" s="15" t="s">
        <v>69</v>
      </c>
      <c r="B595" s="16" t="n">
        <v>22000</v>
      </c>
      <c r="C595" s="16" t="n">
        <v>15869</v>
      </c>
      <c r="D595" s="16" t="n">
        <v>12137</v>
      </c>
      <c r="E595" s="18" t="n">
        <v>55.17</v>
      </c>
    </row>
    <row r="596" customFormat="false" ht="23.25" hidden="false" customHeight="true" outlineLevel="1" collapsed="false">
      <c r="A596" s="13" t="s">
        <v>57</v>
      </c>
      <c r="B596" s="11" t="n">
        <v>12445500</v>
      </c>
      <c r="C596" s="11" t="n">
        <v>8449600</v>
      </c>
      <c r="D596" s="11" t="n">
        <v>7217683</v>
      </c>
      <c r="E596" s="12" t="n">
        <v>57.99</v>
      </c>
    </row>
    <row r="597" customFormat="false" ht="11.25" hidden="false" customHeight="true" outlineLevel="2" collapsed="false">
      <c r="A597" s="15" t="s">
        <v>103</v>
      </c>
      <c r="B597" s="16" t="n">
        <v>9171200</v>
      </c>
      <c r="C597" s="16" t="n">
        <v>6300000</v>
      </c>
      <c r="D597" s="16" t="n">
        <v>5596097</v>
      </c>
      <c r="E597" s="18" t="n">
        <v>61.02</v>
      </c>
    </row>
    <row r="598" customFormat="false" ht="11.25" hidden="false" customHeight="true" outlineLevel="2" collapsed="false">
      <c r="A598" s="15" t="s">
        <v>104</v>
      </c>
      <c r="B598" s="16" t="n">
        <v>2017700</v>
      </c>
      <c r="C598" s="16" t="n">
        <v>1386000</v>
      </c>
      <c r="D598" s="16" t="n">
        <v>1167876</v>
      </c>
      <c r="E598" s="18" t="n">
        <v>57.88</v>
      </c>
    </row>
    <row r="599" customFormat="false" ht="11.25" hidden="false" customHeight="true" outlineLevel="2" collapsed="false">
      <c r="A599" s="15" t="s">
        <v>24</v>
      </c>
      <c r="B599" s="16" t="n">
        <v>400000</v>
      </c>
      <c r="C599" s="16" t="n">
        <v>251000</v>
      </c>
      <c r="D599" s="16" t="n">
        <v>140500</v>
      </c>
      <c r="E599" s="18" t="n">
        <v>35.13</v>
      </c>
    </row>
    <row r="600" customFormat="false" ht="11.25" hidden="false" customHeight="true" outlineLevel="2" collapsed="false">
      <c r="A600" s="15" t="s">
        <v>69</v>
      </c>
      <c r="B600" s="16" t="n">
        <v>444000</v>
      </c>
      <c r="C600" s="16" t="n">
        <v>241000</v>
      </c>
      <c r="D600" s="16" t="n">
        <v>146200</v>
      </c>
      <c r="E600" s="18" t="n">
        <v>32.93</v>
      </c>
    </row>
    <row r="601" customFormat="false" ht="11.25" hidden="false" customHeight="true" outlineLevel="2" collapsed="false">
      <c r="A601" s="15" t="s">
        <v>105</v>
      </c>
      <c r="B601" s="16" t="n">
        <v>10000</v>
      </c>
      <c r="C601" s="16" t="n">
        <v>10000</v>
      </c>
      <c r="D601" s="21" t="n">
        <v>490</v>
      </c>
      <c r="E601" s="18" t="n">
        <v>4.9</v>
      </c>
    </row>
    <row r="602" customFormat="false" ht="11.25" hidden="false" customHeight="true" outlineLevel="2" collapsed="false">
      <c r="A602" s="15" t="s">
        <v>107</v>
      </c>
      <c r="B602" s="16" t="n">
        <v>40000</v>
      </c>
      <c r="C602" s="16" t="n">
        <v>14000</v>
      </c>
      <c r="D602" s="16" t="n">
        <v>3600</v>
      </c>
      <c r="E602" s="18" t="n">
        <v>9</v>
      </c>
    </row>
    <row r="603" customFormat="false" ht="11.25" hidden="false" customHeight="true" outlineLevel="2" collapsed="false">
      <c r="A603" s="15" t="s">
        <v>108</v>
      </c>
      <c r="B603" s="16" t="n">
        <v>133000</v>
      </c>
      <c r="C603" s="16" t="n">
        <v>76600</v>
      </c>
      <c r="D603" s="16" t="n">
        <v>43800</v>
      </c>
      <c r="E603" s="18" t="n">
        <v>32.93</v>
      </c>
    </row>
    <row r="604" customFormat="false" ht="11.25" hidden="false" customHeight="true" outlineLevel="2" collapsed="false">
      <c r="A604" s="15" t="s">
        <v>109</v>
      </c>
      <c r="B604" s="16" t="n">
        <v>213600</v>
      </c>
      <c r="C604" s="16" t="n">
        <v>155000</v>
      </c>
      <c r="D604" s="16" t="n">
        <v>110000</v>
      </c>
      <c r="E604" s="18" t="n">
        <v>51.5</v>
      </c>
    </row>
    <row r="605" customFormat="false" ht="11.25" hidden="false" customHeight="true" outlineLevel="2" collapsed="false">
      <c r="A605" s="15" t="s">
        <v>111</v>
      </c>
      <c r="B605" s="16" t="n">
        <v>16000</v>
      </c>
      <c r="C605" s="16" t="n">
        <v>16000</v>
      </c>
      <c r="D605" s="16" t="n">
        <v>9120</v>
      </c>
      <c r="E605" s="18" t="n">
        <v>57</v>
      </c>
    </row>
    <row r="606" customFormat="false" ht="23.25" hidden="false" customHeight="true" outlineLevel="1" collapsed="false">
      <c r="A606" s="13" t="s">
        <v>170</v>
      </c>
      <c r="B606" s="11" t="n">
        <v>20502200</v>
      </c>
      <c r="C606" s="11" t="n">
        <v>20502200</v>
      </c>
      <c r="D606" s="11" t="n">
        <v>20302200</v>
      </c>
      <c r="E606" s="12" t="n">
        <v>99.02</v>
      </c>
    </row>
    <row r="607" customFormat="false" ht="11.25" hidden="false" customHeight="true" outlineLevel="2" collapsed="false">
      <c r="A607" s="15" t="s">
        <v>113</v>
      </c>
      <c r="B607" s="16" t="n">
        <v>20502200</v>
      </c>
      <c r="C607" s="16" t="n">
        <v>20502200</v>
      </c>
      <c r="D607" s="16" t="n">
        <v>20302200</v>
      </c>
      <c r="E607" s="18" t="n">
        <v>99.02</v>
      </c>
    </row>
    <row r="608" customFormat="false" ht="12" hidden="false" customHeight="true" outlineLevel="1" collapsed="false">
      <c r="A608" s="13" t="s">
        <v>171</v>
      </c>
      <c r="B608" s="11" t="n">
        <v>5000000</v>
      </c>
      <c r="C608" s="11" t="n">
        <v>5000000</v>
      </c>
      <c r="D608" s="11" t="n">
        <v>4521336</v>
      </c>
      <c r="E608" s="12" t="n">
        <v>90.43</v>
      </c>
    </row>
    <row r="609" customFormat="false" ht="11.25" hidden="false" customHeight="true" outlineLevel="2" collapsed="false">
      <c r="A609" s="15" t="s">
        <v>113</v>
      </c>
      <c r="B609" s="16" t="n">
        <v>5000000</v>
      </c>
      <c r="C609" s="16" t="n">
        <v>5000000</v>
      </c>
      <c r="D609" s="16" t="n">
        <v>4521336</v>
      </c>
      <c r="E609" s="18" t="n">
        <v>90.43</v>
      </c>
    </row>
    <row r="610" customFormat="false" ht="23.25" hidden="false" customHeight="true" outlineLevel="1" collapsed="false">
      <c r="A610" s="13" t="s">
        <v>61</v>
      </c>
      <c r="B610" s="11" t="n">
        <v>1050000</v>
      </c>
      <c r="C610" s="11" t="n">
        <v>1050000</v>
      </c>
      <c r="D610" s="11" t="n">
        <v>593300</v>
      </c>
      <c r="E610" s="12" t="n">
        <v>56.5</v>
      </c>
    </row>
    <row r="611" customFormat="false" ht="11.25" hidden="false" customHeight="true" outlineLevel="2" collapsed="false">
      <c r="A611" s="15" t="s">
        <v>69</v>
      </c>
      <c r="B611" s="16" t="n">
        <v>1050000</v>
      </c>
      <c r="C611" s="16" t="n">
        <v>1050000</v>
      </c>
      <c r="D611" s="16" t="n">
        <v>593300</v>
      </c>
      <c r="E611" s="18" t="n">
        <v>56.5</v>
      </c>
    </row>
    <row r="612" customFormat="false" ht="34.5" hidden="false" customHeight="true" outlineLevel="1" collapsed="false">
      <c r="A612" s="13" t="s">
        <v>172</v>
      </c>
      <c r="B612" s="11" t="n">
        <v>1282000</v>
      </c>
      <c r="C612" s="11" t="n">
        <v>1282000</v>
      </c>
      <c r="D612" s="11" t="n">
        <v>970000</v>
      </c>
      <c r="E612" s="12" t="n">
        <v>75.66</v>
      </c>
    </row>
    <row r="613" customFormat="false" ht="11.25" hidden="false" customHeight="true" outlineLevel="2" collapsed="false">
      <c r="A613" s="15" t="s">
        <v>113</v>
      </c>
      <c r="B613" s="16" t="n">
        <v>1282000</v>
      </c>
      <c r="C613" s="16" t="n">
        <v>1282000</v>
      </c>
      <c r="D613" s="16" t="n">
        <v>970000</v>
      </c>
      <c r="E613" s="18" t="n">
        <v>75.66</v>
      </c>
    </row>
    <row r="614" customFormat="false" ht="23.25" hidden="false" customHeight="true" outlineLevel="1" collapsed="false">
      <c r="A614" s="13" t="s">
        <v>173</v>
      </c>
      <c r="B614" s="11" t="n">
        <v>515000</v>
      </c>
      <c r="C614" s="11" t="n">
        <v>515000</v>
      </c>
      <c r="D614" s="11" t="n">
        <v>514800</v>
      </c>
      <c r="E614" s="12" t="n">
        <v>99.96</v>
      </c>
    </row>
    <row r="615" customFormat="false" ht="11.25" hidden="false" customHeight="true" outlineLevel="2" collapsed="false">
      <c r="A615" s="15" t="s">
        <v>113</v>
      </c>
      <c r="B615" s="16" t="n">
        <v>515000</v>
      </c>
      <c r="C615" s="16" t="n">
        <v>515000</v>
      </c>
      <c r="D615" s="16" t="n">
        <v>514800</v>
      </c>
      <c r="E615" s="18" t="n">
        <v>99.96</v>
      </c>
    </row>
    <row r="616" customFormat="false" ht="12" hidden="false" customHeight="true" outlineLevel="1" collapsed="false">
      <c r="A616" s="13" t="s">
        <v>62</v>
      </c>
      <c r="B616" s="11" t="n">
        <v>79529417</v>
      </c>
      <c r="C616" s="11" t="n">
        <v>52028417</v>
      </c>
      <c r="D616" s="11" t="n">
        <v>40498108</v>
      </c>
      <c r="E616" s="12" t="n">
        <v>50.92</v>
      </c>
    </row>
    <row r="617" customFormat="false" ht="11.25" hidden="false" customHeight="true" outlineLevel="2" collapsed="false">
      <c r="A617" s="15" t="s">
        <v>24</v>
      </c>
      <c r="B617" s="16" t="n">
        <v>1809359</v>
      </c>
      <c r="C617" s="16" t="n">
        <v>1409359</v>
      </c>
      <c r="D617" s="16" t="n">
        <v>571218</v>
      </c>
      <c r="E617" s="18" t="n">
        <v>31.57</v>
      </c>
    </row>
    <row r="618" customFormat="false" ht="11.25" hidden="false" customHeight="true" outlineLevel="2" collapsed="false">
      <c r="A618" s="15" t="s">
        <v>69</v>
      </c>
      <c r="B618" s="16" t="n">
        <v>45989058</v>
      </c>
      <c r="C618" s="16" t="n">
        <v>28793058</v>
      </c>
      <c r="D618" s="16" t="n">
        <v>21629390</v>
      </c>
      <c r="E618" s="18" t="n">
        <v>47.03</v>
      </c>
    </row>
    <row r="619" customFormat="false" ht="11.25" hidden="false" customHeight="true" outlineLevel="2" collapsed="false">
      <c r="A619" s="15" t="s">
        <v>107</v>
      </c>
      <c r="B619" s="16" t="n">
        <v>1950000</v>
      </c>
      <c r="C619" s="16" t="n">
        <v>1800000</v>
      </c>
      <c r="D619" s="16" t="n">
        <v>1371500</v>
      </c>
      <c r="E619" s="18" t="n">
        <v>70.33</v>
      </c>
    </row>
    <row r="620" customFormat="false" ht="11.25" hidden="false" customHeight="true" outlineLevel="2" collapsed="false">
      <c r="A620" s="15" t="s">
        <v>108</v>
      </c>
      <c r="B620" s="16" t="n">
        <v>10250000</v>
      </c>
      <c r="C620" s="16" t="n">
        <v>7030000</v>
      </c>
      <c r="D620" s="16" t="n">
        <v>6225200</v>
      </c>
      <c r="E620" s="18" t="n">
        <v>60.73</v>
      </c>
    </row>
    <row r="621" customFormat="false" ht="11.25" hidden="false" customHeight="true" outlineLevel="2" collapsed="false">
      <c r="A621" s="15" t="s">
        <v>109</v>
      </c>
      <c r="B621" s="16" t="n">
        <v>1000</v>
      </c>
      <c r="C621" s="16" t="n">
        <v>1000</v>
      </c>
      <c r="D621" s="20"/>
      <c r="E621" s="18"/>
    </row>
    <row r="622" customFormat="false" ht="11.25" hidden="false" customHeight="true" outlineLevel="2" collapsed="false">
      <c r="A622" s="15" t="s">
        <v>110</v>
      </c>
      <c r="B622" s="16" t="n">
        <v>1500000</v>
      </c>
      <c r="C622" s="16" t="n">
        <v>1000000</v>
      </c>
      <c r="D622" s="16" t="n">
        <v>824800</v>
      </c>
      <c r="E622" s="18" t="n">
        <v>54.99</v>
      </c>
    </row>
    <row r="623" customFormat="false" ht="11.25" hidden="false" customHeight="true" outlineLevel="2" collapsed="false">
      <c r="A623" s="15" t="s">
        <v>113</v>
      </c>
      <c r="B623" s="16" t="n">
        <v>18030000</v>
      </c>
      <c r="C623" s="16" t="n">
        <v>11995000</v>
      </c>
      <c r="D623" s="16" t="n">
        <v>9876000</v>
      </c>
      <c r="E623" s="18" t="n">
        <v>54.78</v>
      </c>
    </row>
    <row r="624" customFormat="false" ht="23.25" hidden="false" customHeight="true" outlineLevel="1" collapsed="false">
      <c r="A624" s="13" t="s">
        <v>67</v>
      </c>
      <c r="B624" s="11" t="n">
        <v>46211500</v>
      </c>
      <c r="C624" s="11" t="n">
        <v>45581500</v>
      </c>
      <c r="D624" s="11" t="n">
        <v>28410975</v>
      </c>
      <c r="E624" s="12" t="n">
        <v>61.48</v>
      </c>
    </row>
    <row r="625" customFormat="false" ht="11.25" hidden="false" customHeight="true" outlineLevel="2" collapsed="false">
      <c r="A625" s="15" t="s">
        <v>69</v>
      </c>
      <c r="B625" s="16" t="n">
        <v>46211500</v>
      </c>
      <c r="C625" s="16" t="n">
        <v>45581500</v>
      </c>
      <c r="D625" s="16" t="n">
        <v>28410975</v>
      </c>
      <c r="E625" s="18" t="n">
        <v>61.48</v>
      </c>
    </row>
    <row r="626" customFormat="false" ht="12" hidden="false" customHeight="true" outlineLevel="1" collapsed="false">
      <c r="A626" s="13" t="s">
        <v>174</v>
      </c>
      <c r="B626" s="11" t="n">
        <v>9000000</v>
      </c>
      <c r="C626" s="11" t="n">
        <v>6000000</v>
      </c>
      <c r="D626" s="11" t="n">
        <v>2299100</v>
      </c>
      <c r="E626" s="12" t="n">
        <v>25.55</v>
      </c>
    </row>
    <row r="627" customFormat="false" ht="21.75" hidden="false" customHeight="true" outlineLevel="2" collapsed="false">
      <c r="A627" s="15" t="s">
        <v>26</v>
      </c>
      <c r="B627" s="16" t="n">
        <v>9000000</v>
      </c>
      <c r="C627" s="16" t="n">
        <v>6000000</v>
      </c>
      <c r="D627" s="16" t="n">
        <v>2299100</v>
      </c>
      <c r="E627" s="18" t="n">
        <v>25.55</v>
      </c>
    </row>
    <row r="628" customFormat="false" ht="23.25" hidden="false" customHeight="true" outlineLevel="1" collapsed="false">
      <c r="A628" s="13" t="s">
        <v>175</v>
      </c>
      <c r="B628" s="11" t="n">
        <v>80000</v>
      </c>
      <c r="C628" s="11" t="n">
        <v>80000</v>
      </c>
      <c r="D628" s="11" t="n">
        <v>80000</v>
      </c>
      <c r="E628" s="12" t="n">
        <v>100</v>
      </c>
    </row>
    <row r="629" customFormat="false" ht="11.25" hidden="false" customHeight="true" outlineLevel="2" collapsed="false">
      <c r="A629" s="15" t="s">
        <v>69</v>
      </c>
      <c r="B629" s="16" t="n">
        <v>80000</v>
      </c>
      <c r="C629" s="16" t="n">
        <v>80000</v>
      </c>
      <c r="D629" s="16" t="n">
        <v>80000</v>
      </c>
      <c r="E629" s="18" t="n">
        <v>100</v>
      </c>
    </row>
    <row r="630" customFormat="false" ht="12" hidden="false" customHeight="true" outlineLevel="1" collapsed="false">
      <c r="A630" s="13" t="s">
        <v>72</v>
      </c>
      <c r="B630" s="11" t="n">
        <v>379400</v>
      </c>
      <c r="C630" s="11" t="n">
        <v>379400</v>
      </c>
      <c r="D630" s="11" t="n">
        <v>379400</v>
      </c>
      <c r="E630" s="12" t="n">
        <v>100</v>
      </c>
    </row>
    <row r="631" customFormat="false" ht="21.75" hidden="false" customHeight="true" outlineLevel="2" collapsed="false">
      <c r="A631" s="15" t="s">
        <v>26</v>
      </c>
      <c r="B631" s="16" t="n">
        <v>379400</v>
      </c>
      <c r="C631" s="16" t="n">
        <v>379400</v>
      </c>
      <c r="D631" s="16" t="n">
        <v>379400</v>
      </c>
      <c r="E631" s="18" t="n">
        <v>100</v>
      </c>
    </row>
    <row r="632" customFormat="false" ht="23.25" hidden="false" customHeight="true" outlineLevel="1" collapsed="false">
      <c r="A632" s="13" t="s">
        <v>73</v>
      </c>
      <c r="B632" s="11" t="n">
        <v>15337300</v>
      </c>
      <c r="C632" s="11" t="n">
        <v>10826829</v>
      </c>
      <c r="D632" s="11" t="n">
        <v>9759071</v>
      </c>
      <c r="E632" s="12" t="n">
        <v>63.63</v>
      </c>
    </row>
    <row r="633" customFormat="false" ht="11.25" hidden="false" customHeight="true" outlineLevel="2" collapsed="false">
      <c r="A633" s="15" t="s">
        <v>103</v>
      </c>
      <c r="B633" s="16" t="n">
        <v>10148500</v>
      </c>
      <c r="C633" s="16" t="n">
        <v>7137618</v>
      </c>
      <c r="D633" s="16" t="n">
        <v>6327618</v>
      </c>
      <c r="E633" s="18" t="n">
        <v>62.35</v>
      </c>
    </row>
    <row r="634" customFormat="false" ht="11.25" hidden="false" customHeight="true" outlineLevel="2" collapsed="false">
      <c r="A634" s="15" t="s">
        <v>104</v>
      </c>
      <c r="B634" s="16" t="n">
        <v>2232700</v>
      </c>
      <c r="C634" s="16" t="n">
        <v>1592860</v>
      </c>
      <c r="D634" s="16" t="n">
        <v>1414660</v>
      </c>
      <c r="E634" s="18" t="n">
        <v>63.36</v>
      </c>
    </row>
    <row r="635" customFormat="false" ht="11.25" hidden="false" customHeight="true" outlineLevel="2" collapsed="false">
      <c r="A635" s="15" t="s">
        <v>24</v>
      </c>
      <c r="B635" s="16" t="n">
        <v>2040739</v>
      </c>
      <c r="C635" s="16" t="n">
        <v>1406200</v>
      </c>
      <c r="D635" s="16" t="n">
        <v>1406200</v>
      </c>
      <c r="E635" s="18" t="n">
        <v>68.91</v>
      </c>
    </row>
    <row r="636" customFormat="false" ht="11.25" hidden="false" customHeight="true" outlineLevel="2" collapsed="false">
      <c r="A636" s="15" t="s">
        <v>69</v>
      </c>
      <c r="B636" s="16" t="n">
        <v>755361</v>
      </c>
      <c r="C636" s="16" t="n">
        <v>555361</v>
      </c>
      <c r="D636" s="16" t="n">
        <v>523213</v>
      </c>
      <c r="E636" s="18" t="n">
        <v>69.27</v>
      </c>
    </row>
    <row r="637" customFormat="false" ht="11.25" hidden="false" customHeight="true" outlineLevel="2" collapsed="false">
      <c r="A637" s="15" t="s">
        <v>105</v>
      </c>
      <c r="B637" s="16" t="n">
        <v>83000</v>
      </c>
      <c r="C637" s="16" t="n">
        <v>73000</v>
      </c>
      <c r="D637" s="16" t="n">
        <v>61000</v>
      </c>
      <c r="E637" s="18" t="n">
        <v>73.49</v>
      </c>
    </row>
    <row r="638" customFormat="false" ht="11.25" hidden="false" customHeight="true" outlineLevel="2" collapsed="false">
      <c r="A638" s="15" t="s">
        <v>106</v>
      </c>
      <c r="B638" s="16" t="n">
        <v>7000</v>
      </c>
      <c r="C638" s="16" t="n">
        <v>4400</v>
      </c>
      <c r="D638" s="21" t="n">
        <v>685</v>
      </c>
      <c r="E638" s="18" t="n">
        <v>9.79</v>
      </c>
    </row>
    <row r="639" customFormat="false" ht="11.25" hidden="false" customHeight="true" outlineLevel="2" collapsed="false">
      <c r="A639" s="15" t="s">
        <v>108</v>
      </c>
      <c r="B639" s="16" t="n">
        <v>14000</v>
      </c>
      <c r="C639" s="16" t="n">
        <v>9350</v>
      </c>
      <c r="D639" s="16" t="n">
        <v>2719</v>
      </c>
      <c r="E639" s="18" t="n">
        <v>19.42</v>
      </c>
    </row>
    <row r="640" customFormat="false" ht="11.25" hidden="false" customHeight="true" outlineLevel="2" collapsed="false">
      <c r="A640" s="15" t="s">
        <v>110</v>
      </c>
      <c r="B640" s="16" t="n">
        <v>1000</v>
      </c>
      <c r="C640" s="21" t="n">
        <v>540</v>
      </c>
      <c r="D640" s="21" t="n">
        <v>278</v>
      </c>
      <c r="E640" s="18" t="n">
        <v>27.8</v>
      </c>
    </row>
    <row r="641" customFormat="false" ht="11.25" hidden="false" customHeight="true" outlineLevel="2" collapsed="false">
      <c r="A641" s="15" t="s">
        <v>111</v>
      </c>
      <c r="B641" s="16" t="n">
        <v>55000</v>
      </c>
      <c r="C641" s="16" t="n">
        <v>47500</v>
      </c>
      <c r="D641" s="16" t="n">
        <v>22698</v>
      </c>
      <c r="E641" s="18" t="n">
        <v>41.27</v>
      </c>
    </row>
    <row r="642" customFormat="false" ht="12" hidden="false" customHeight="true" outlineLevel="1" collapsed="false">
      <c r="A642" s="13" t="s">
        <v>176</v>
      </c>
      <c r="B642" s="11" t="n">
        <v>1550000</v>
      </c>
      <c r="C642" s="11" t="n">
        <v>1180000</v>
      </c>
      <c r="D642" s="11" t="n">
        <v>1074141</v>
      </c>
      <c r="E642" s="12" t="n">
        <v>69.3</v>
      </c>
    </row>
    <row r="643" customFormat="false" ht="11.25" hidden="false" customHeight="true" outlineLevel="2" collapsed="false">
      <c r="A643" s="15" t="s">
        <v>69</v>
      </c>
      <c r="B643" s="16" t="n">
        <v>1550000</v>
      </c>
      <c r="C643" s="16" t="n">
        <v>1180000</v>
      </c>
      <c r="D643" s="16" t="n">
        <v>1074141</v>
      </c>
      <c r="E643" s="18" t="n">
        <v>69.3</v>
      </c>
    </row>
    <row r="644" customFormat="false" ht="23.25" hidden="false" customHeight="true" outlineLevel="1" collapsed="false">
      <c r="A644" s="13" t="s">
        <v>76</v>
      </c>
      <c r="B644" s="11" t="n">
        <v>3860800</v>
      </c>
      <c r="C644" s="11" t="n">
        <v>2919200</v>
      </c>
      <c r="D644" s="11" t="n">
        <v>2607700</v>
      </c>
      <c r="E644" s="12" t="n">
        <v>67.54</v>
      </c>
    </row>
    <row r="645" customFormat="false" ht="11.25" hidden="false" customHeight="true" outlineLevel="2" collapsed="false">
      <c r="A645" s="15" t="s">
        <v>103</v>
      </c>
      <c r="B645" s="16" t="n">
        <v>2925000</v>
      </c>
      <c r="C645" s="16" t="n">
        <v>2231000</v>
      </c>
      <c r="D645" s="16" t="n">
        <v>2011000</v>
      </c>
      <c r="E645" s="18" t="n">
        <v>68.75</v>
      </c>
    </row>
    <row r="646" customFormat="false" ht="11.25" hidden="false" customHeight="true" outlineLevel="2" collapsed="false">
      <c r="A646" s="15" t="s">
        <v>104</v>
      </c>
      <c r="B646" s="16" t="n">
        <v>643500</v>
      </c>
      <c r="C646" s="16" t="n">
        <v>475000</v>
      </c>
      <c r="D646" s="16" t="n">
        <v>425000</v>
      </c>
      <c r="E646" s="18" t="n">
        <v>66.05</v>
      </c>
    </row>
    <row r="647" customFormat="false" ht="11.25" hidden="false" customHeight="true" outlineLevel="2" collapsed="false">
      <c r="A647" s="15" t="s">
        <v>24</v>
      </c>
      <c r="B647" s="16" t="n">
        <v>118100</v>
      </c>
      <c r="C647" s="16" t="n">
        <v>85200</v>
      </c>
      <c r="D647" s="16" t="n">
        <v>64000</v>
      </c>
      <c r="E647" s="18" t="n">
        <v>54.19</v>
      </c>
    </row>
    <row r="648" customFormat="false" ht="11.25" hidden="false" customHeight="true" outlineLevel="2" collapsed="false">
      <c r="A648" s="15" t="s">
        <v>69</v>
      </c>
      <c r="B648" s="16" t="n">
        <v>169600</v>
      </c>
      <c r="C648" s="16" t="n">
        <v>123500</v>
      </c>
      <c r="D648" s="16" t="n">
        <v>107500</v>
      </c>
      <c r="E648" s="18" t="n">
        <v>63.38</v>
      </c>
    </row>
    <row r="649" customFormat="false" ht="11.25" hidden="false" customHeight="true" outlineLevel="2" collapsed="false">
      <c r="A649" s="15" t="s">
        <v>105</v>
      </c>
      <c r="B649" s="16" t="n">
        <v>4600</v>
      </c>
      <c r="C649" s="16" t="n">
        <v>4500</v>
      </c>
      <c r="D649" s="21" t="n">
        <v>200</v>
      </c>
      <c r="E649" s="18" t="n">
        <v>4.35</v>
      </c>
    </row>
    <row r="650" customFormat="false" ht="23.25" hidden="false" customHeight="true" outlineLevel="1" collapsed="false">
      <c r="A650" s="13" t="s">
        <v>95</v>
      </c>
      <c r="B650" s="11" t="n">
        <v>2082500</v>
      </c>
      <c r="C650" s="11" t="n">
        <v>1511300</v>
      </c>
      <c r="D650" s="11" t="n">
        <v>1255027</v>
      </c>
      <c r="E650" s="12" t="n">
        <v>60.27</v>
      </c>
    </row>
    <row r="651" customFormat="false" ht="11.25" hidden="false" customHeight="true" outlineLevel="2" collapsed="false">
      <c r="A651" s="15" t="s">
        <v>103</v>
      </c>
      <c r="B651" s="16" t="n">
        <v>1599300</v>
      </c>
      <c r="C651" s="16" t="n">
        <v>1174300</v>
      </c>
      <c r="D651" s="16" t="n">
        <v>1006983</v>
      </c>
      <c r="E651" s="18" t="n">
        <v>62.96</v>
      </c>
    </row>
    <row r="652" customFormat="false" ht="11.25" hidden="false" customHeight="true" outlineLevel="2" collapsed="false">
      <c r="A652" s="15" t="s">
        <v>104</v>
      </c>
      <c r="B652" s="16" t="n">
        <v>351800</v>
      </c>
      <c r="C652" s="16" t="n">
        <v>260700</v>
      </c>
      <c r="D652" s="16" t="n">
        <v>224455</v>
      </c>
      <c r="E652" s="18" t="n">
        <v>63.8</v>
      </c>
    </row>
    <row r="653" customFormat="false" ht="11.25" hidden="false" customHeight="true" outlineLevel="2" collapsed="false">
      <c r="A653" s="15" t="s">
        <v>24</v>
      </c>
      <c r="B653" s="16" t="n">
        <v>29200</v>
      </c>
      <c r="C653" s="16" t="n">
        <v>18000</v>
      </c>
      <c r="D653" s="16" t="n">
        <v>4347</v>
      </c>
      <c r="E653" s="18" t="n">
        <v>14.89</v>
      </c>
    </row>
    <row r="654" customFormat="false" ht="11.25" hidden="false" customHeight="true" outlineLevel="2" collapsed="false">
      <c r="A654" s="15" t="s">
        <v>69</v>
      </c>
      <c r="B654" s="16" t="n">
        <v>97200</v>
      </c>
      <c r="C654" s="16" t="n">
        <v>53300</v>
      </c>
      <c r="D654" s="16" t="n">
        <v>19242</v>
      </c>
      <c r="E654" s="18" t="n">
        <v>19.8</v>
      </c>
    </row>
    <row r="655" customFormat="false" ht="11.25" hidden="false" customHeight="true" outlineLevel="2" collapsed="false">
      <c r="A655" s="15" t="s">
        <v>105</v>
      </c>
      <c r="B655" s="16" t="n">
        <v>5000</v>
      </c>
      <c r="C655" s="16" t="n">
        <v>5000</v>
      </c>
      <c r="D655" s="20"/>
      <c r="E655" s="18"/>
    </row>
    <row r="656" customFormat="false" ht="23.25" hidden="false" customHeight="true" outlineLevel="1" collapsed="false">
      <c r="A656" s="13" t="s">
        <v>96</v>
      </c>
      <c r="B656" s="11" t="n">
        <v>3235400</v>
      </c>
      <c r="C656" s="11" t="n">
        <v>2345000</v>
      </c>
      <c r="D656" s="11" t="n">
        <v>2070773</v>
      </c>
      <c r="E656" s="12" t="n">
        <v>64</v>
      </c>
    </row>
    <row r="657" customFormat="false" ht="11.25" hidden="false" customHeight="true" outlineLevel="2" collapsed="false">
      <c r="A657" s="15" t="s">
        <v>103</v>
      </c>
      <c r="B657" s="16" t="n">
        <v>2570800</v>
      </c>
      <c r="C657" s="16" t="n">
        <v>1867800</v>
      </c>
      <c r="D657" s="16" t="n">
        <v>1659423</v>
      </c>
      <c r="E657" s="18" t="n">
        <v>64.55</v>
      </c>
    </row>
    <row r="658" customFormat="false" ht="11.25" hidden="false" customHeight="true" outlineLevel="2" collapsed="false">
      <c r="A658" s="15" t="s">
        <v>104</v>
      </c>
      <c r="B658" s="16" t="n">
        <v>565500</v>
      </c>
      <c r="C658" s="16" t="n">
        <v>412600</v>
      </c>
      <c r="D658" s="16" t="n">
        <v>367741</v>
      </c>
      <c r="E658" s="18" t="n">
        <v>65.03</v>
      </c>
    </row>
    <row r="659" customFormat="false" ht="11.25" hidden="false" customHeight="true" outlineLevel="2" collapsed="false">
      <c r="A659" s="15" t="s">
        <v>24</v>
      </c>
      <c r="B659" s="16" t="n">
        <v>50000</v>
      </c>
      <c r="C659" s="16" t="n">
        <v>37900</v>
      </c>
      <c r="D659" s="16" t="n">
        <v>26312</v>
      </c>
      <c r="E659" s="18" t="n">
        <v>52.62</v>
      </c>
    </row>
    <row r="660" customFormat="false" ht="11.25" hidden="false" customHeight="true" outlineLevel="2" collapsed="false">
      <c r="A660" s="15" t="s">
        <v>69</v>
      </c>
      <c r="B660" s="16" t="n">
        <v>46100</v>
      </c>
      <c r="C660" s="16" t="n">
        <v>24700</v>
      </c>
      <c r="D660" s="16" t="n">
        <v>16829</v>
      </c>
      <c r="E660" s="18" t="n">
        <v>36.51</v>
      </c>
    </row>
    <row r="661" customFormat="false" ht="11.25" hidden="false" customHeight="true" outlineLevel="2" collapsed="false">
      <c r="A661" s="15" t="s">
        <v>105</v>
      </c>
      <c r="B661" s="16" t="n">
        <v>3000</v>
      </c>
      <c r="C661" s="16" t="n">
        <v>2000</v>
      </c>
      <c r="D661" s="21" t="n">
        <v>468</v>
      </c>
      <c r="E661" s="18" t="n">
        <v>15.6</v>
      </c>
    </row>
    <row r="662" customFormat="false" ht="12" hidden="false" customHeight="true" outlineLevel="1" collapsed="false">
      <c r="A662" s="13" t="s">
        <v>177</v>
      </c>
      <c r="B662" s="11" t="n">
        <v>100000</v>
      </c>
      <c r="C662" s="11" t="n">
        <v>50700</v>
      </c>
      <c r="D662" s="19"/>
      <c r="E662" s="12"/>
    </row>
    <row r="663" customFormat="false" ht="21.75" hidden="false" customHeight="true" outlineLevel="2" collapsed="false">
      <c r="A663" s="15" t="s">
        <v>26</v>
      </c>
      <c r="B663" s="16" t="n">
        <v>100000</v>
      </c>
      <c r="C663" s="16" t="n">
        <v>50700</v>
      </c>
      <c r="D663" s="20"/>
      <c r="E663" s="18"/>
    </row>
    <row r="664" customFormat="false" ht="23.25" hidden="false" customHeight="true" outlineLevel="1" collapsed="false">
      <c r="A664" s="13" t="s">
        <v>97</v>
      </c>
      <c r="B664" s="11" t="n">
        <v>19522600</v>
      </c>
      <c r="C664" s="11" t="n">
        <v>14344940</v>
      </c>
      <c r="D664" s="11" t="n">
        <v>11391472</v>
      </c>
      <c r="E664" s="12" t="n">
        <v>58.35</v>
      </c>
    </row>
    <row r="665" customFormat="false" ht="11.25" hidden="false" customHeight="true" outlineLevel="2" collapsed="false">
      <c r="A665" s="15" t="s">
        <v>103</v>
      </c>
      <c r="B665" s="16" t="n">
        <v>13781400</v>
      </c>
      <c r="C665" s="16" t="n">
        <v>10284200</v>
      </c>
      <c r="D665" s="16" t="n">
        <v>8396409</v>
      </c>
      <c r="E665" s="18" t="n">
        <v>60.93</v>
      </c>
    </row>
    <row r="666" customFormat="false" ht="11.25" hidden="false" customHeight="true" outlineLevel="2" collapsed="false">
      <c r="A666" s="15" t="s">
        <v>104</v>
      </c>
      <c r="B666" s="16" t="n">
        <v>2941400</v>
      </c>
      <c r="C666" s="16" t="n">
        <v>2198040</v>
      </c>
      <c r="D666" s="16" t="n">
        <v>1834951</v>
      </c>
      <c r="E666" s="18" t="n">
        <v>62.38</v>
      </c>
    </row>
    <row r="667" customFormat="false" ht="11.25" hidden="false" customHeight="true" outlineLevel="2" collapsed="false">
      <c r="A667" s="15" t="s">
        <v>24</v>
      </c>
      <c r="B667" s="16" t="n">
        <v>800000</v>
      </c>
      <c r="C667" s="16" t="n">
        <v>517300</v>
      </c>
      <c r="D667" s="16" t="n">
        <v>280541</v>
      </c>
      <c r="E667" s="18" t="n">
        <v>35.07</v>
      </c>
    </row>
    <row r="668" customFormat="false" ht="11.25" hidden="false" customHeight="true" outlineLevel="2" collapsed="false">
      <c r="A668" s="15" t="s">
        <v>69</v>
      </c>
      <c r="B668" s="16" t="n">
        <v>1314800</v>
      </c>
      <c r="C668" s="16" t="n">
        <v>903400</v>
      </c>
      <c r="D668" s="16" t="n">
        <v>547973</v>
      </c>
      <c r="E668" s="18" t="n">
        <v>41.68</v>
      </c>
    </row>
    <row r="669" customFormat="false" ht="11.25" hidden="false" customHeight="true" outlineLevel="2" collapsed="false">
      <c r="A669" s="15" t="s">
        <v>105</v>
      </c>
      <c r="B669" s="16" t="n">
        <v>15000</v>
      </c>
      <c r="C669" s="16" t="n">
        <v>10600</v>
      </c>
      <c r="D669" s="16" t="n">
        <v>1072</v>
      </c>
      <c r="E669" s="18" t="n">
        <v>7.15</v>
      </c>
    </row>
    <row r="670" customFormat="false" ht="11.25" hidden="false" customHeight="true" outlineLevel="2" collapsed="false">
      <c r="A670" s="15" t="s">
        <v>107</v>
      </c>
      <c r="B670" s="16" t="n">
        <v>14800</v>
      </c>
      <c r="C670" s="16" t="n">
        <v>10500</v>
      </c>
      <c r="D670" s="16" t="n">
        <v>8280</v>
      </c>
      <c r="E670" s="18" t="n">
        <v>55.95</v>
      </c>
    </row>
    <row r="671" customFormat="false" ht="11.25" hidden="false" customHeight="true" outlineLevel="2" collapsed="false">
      <c r="A671" s="15" t="s">
        <v>108</v>
      </c>
      <c r="B671" s="16" t="n">
        <v>333900</v>
      </c>
      <c r="C671" s="16" t="n">
        <v>228000</v>
      </c>
      <c r="D671" s="16" t="n">
        <v>194725</v>
      </c>
      <c r="E671" s="18" t="n">
        <v>58.32</v>
      </c>
    </row>
    <row r="672" customFormat="false" ht="11.25" hidden="false" customHeight="true" outlineLevel="2" collapsed="false">
      <c r="A672" s="15" t="s">
        <v>109</v>
      </c>
      <c r="B672" s="16" t="n">
        <v>307700</v>
      </c>
      <c r="C672" s="16" t="n">
        <v>182000</v>
      </c>
      <c r="D672" s="16" t="n">
        <v>121957</v>
      </c>
      <c r="E672" s="18" t="n">
        <v>39.64</v>
      </c>
    </row>
    <row r="673" customFormat="false" ht="21.75" hidden="false" customHeight="true" outlineLevel="2" collapsed="false">
      <c r="A673" s="15" t="s">
        <v>26</v>
      </c>
      <c r="B673" s="16" t="n">
        <v>7900</v>
      </c>
      <c r="C673" s="16" t="n">
        <v>5200</v>
      </c>
      <c r="D673" s="20"/>
      <c r="E673" s="18"/>
    </row>
    <row r="674" customFormat="false" ht="11.25" hidden="false" customHeight="true" outlineLevel="2" collapsed="false">
      <c r="A674" s="15" t="s">
        <v>111</v>
      </c>
      <c r="B674" s="16" t="n">
        <v>5700</v>
      </c>
      <c r="C674" s="16" t="n">
        <v>5700</v>
      </c>
      <c r="D674" s="16" t="n">
        <v>5564</v>
      </c>
      <c r="E674" s="18" t="n">
        <v>97.61</v>
      </c>
    </row>
    <row r="675" customFormat="false" ht="23.25" hidden="false" customHeight="true" outlineLevel="1" collapsed="false">
      <c r="A675" s="13" t="s">
        <v>98</v>
      </c>
      <c r="B675" s="11" t="n">
        <v>5938200</v>
      </c>
      <c r="C675" s="11" t="n">
        <v>4537800</v>
      </c>
      <c r="D675" s="11" t="n">
        <v>3658659</v>
      </c>
      <c r="E675" s="12" t="n">
        <v>61.61</v>
      </c>
    </row>
    <row r="676" customFormat="false" ht="11.25" hidden="false" customHeight="true" outlineLevel="2" collapsed="false">
      <c r="A676" s="15" t="s">
        <v>103</v>
      </c>
      <c r="B676" s="16" t="n">
        <v>4486200</v>
      </c>
      <c r="C676" s="16" t="n">
        <v>3408200</v>
      </c>
      <c r="D676" s="16" t="n">
        <v>2779919</v>
      </c>
      <c r="E676" s="18" t="n">
        <v>61.97</v>
      </c>
    </row>
    <row r="677" customFormat="false" ht="11.25" hidden="false" customHeight="true" outlineLevel="2" collapsed="false">
      <c r="A677" s="15" t="s">
        <v>104</v>
      </c>
      <c r="B677" s="16" t="n">
        <v>987000</v>
      </c>
      <c r="C677" s="16" t="n">
        <v>745700</v>
      </c>
      <c r="D677" s="16" t="n">
        <v>596010</v>
      </c>
      <c r="E677" s="18" t="n">
        <v>60.39</v>
      </c>
    </row>
    <row r="678" customFormat="false" ht="11.25" hidden="false" customHeight="true" outlineLevel="2" collapsed="false">
      <c r="A678" s="15" t="s">
        <v>24</v>
      </c>
      <c r="B678" s="16" t="n">
        <v>60800</v>
      </c>
      <c r="C678" s="16" t="n">
        <v>60500</v>
      </c>
      <c r="D678" s="16" t="n">
        <v>13957</v>
      </c>
      <c r="E678" s="18" t="n">
        <v>22.96</v>
      </c>
    </row>
    <row r="679" customFormat="false" ht="11.25" hidden="false" customHeight="true" outlineLevel="2" collapsed="false">
      <c r="A679" s="15" t="s">
        <v>69</v>
      </c>
      <c r="B679" s="16" t="n">
        <v>389200</v>
      </c>
      <c r="C679" s="16" t="n">
        <v>317400</v>
      </c>
      <c r="D679" s="16" t="n">
        <v>267887</v>
      </c>
      <c r="E679" s="18" t="n">
        <v>68.83</v>
      </c>
    </row>
    <row r="680" customFormat="false" ht="11.25" hidden="false" customHeight="true" outlineLevel="2" collapsed="false">
      <c r="A680" s="15" t="s">
        <v>105</v>
      </c>
      <c r="B680" s="16" t="n">
        <v>15000</v>
      </c>
      <c r="C680" s="16" t="n">
        <v>6000</v>
      </c>
      <c r="D680" s="21" t="n">
        <v>886</v>
      </c>
      <c r="E680" s="18" t="n">
        <v>5.91</v>
      </c>
    </row>
    <row r="681" customFormat="false" ht="12" hidden="false" customHeight="true" outlineLevel="1" collapsed="false">
      <c r="A681" s="13" t="s">
        <v>178</v>
      </c>
      <c r="B681" s="11" t="n">
        <v>6870000</v>
      </c>
      <c r="C681" s="11" t="n">
        <v>3810900</v>
      </c>
      <c r="D681" s="11" t="n">
        <v>3101848</v>
      </c>
      <c r="E681" s="12" t="n">
        <v>45.15</v>
      </c>
    </row>
    <row r="682" customFormat="false" ht="11.25" hidden="false" customHeight="true" outlineLevel="2" collapsed="false">
      <c r="A682" s="15" t="s">
        <v>179</v>
      </c>
      <c r="B682" s="16" t="n">
        <v>6870000</v>
      </c>
      <c r="C682" s="16" t="n">
        <v>3810900</v>
      </c>
      <c r="D682" s="16" t="n">
        <v>3101848</v>
      </c>
      <c r="E682" s="18" t="n">
        <v>45.15</v>
      </c>
    </row>
    <row r="683" customFormat="false" ht="12" hidden="false" customHeight="true" outlineLevel="1" collapsed="false">
      <c r="A683" s="13" t="s">
        <v>180</v>
      </c>
      <c r="B683" s="11" t="n">
        <v>3345580</v>
      </c>
      <c r="C683" s="11" t="n">
        <v>2939893</v>
      </c>
      <c r="D683" s="19"/>
      <c r="E683" s="12"/>
    </row>
    <row r="684" customFormat="false" ht="11.25" hidden="false" customHeight="true" outlineLevel="2" collapsed="false">
      <c r="A684" s="15" t="s">
        <v>181</v>
      </c>
      <c r="B684" s="16" t="n">
        <v>3345580</v>
      </c>
      <c r="C684" s="16" t="n">
        <v>2939893</v>
      </c>
      <c r="D684" s="20"/>
      <c r="E684" s="18"/>
    </row>
    <row r="685" customFormat="false" ht="12" hidden="false" customHeight="true" outlineLevel="1" collapsed="false">
      <c r="A685" s="13" t="s">
        <v>182</v>
      </c>
      <c r="B685" s="11" t="n">
        <v>67328200</v>
      </c>
      <c r="C685" s="11" t="n">
        <v>44885600</v>
      </c>
      <c r="D685" s="19"/>
      <c r="E685" s="12"/>
    </row>
    <row r="686" customFormat="false" ht="11.25" hidden="false" customHeight="true" outlineLevel="2" collapsed="false">
      <c r="A686" s="15" t="s">
        <v>183</v>
      </c>
      <c r="B686" s="16" t="n">
        <v>67328200</v>
      </c>
      <c r="C686" s="16" t="n">
        <v>44885600</v>
      </c>
      <c r="D686" s="20"/>
      <c r="E686" s="18"/>
    </row>
    <row r="687" customFormat="false" ht="34.5" hidden="false" customHeight="true" outlineLevel="1" collapsed="false">
      <c r="A687" s="13" t="s">
        <v>184</v>
      </c>
      <c r="B687" s="11" t="n">
        <v>1200000</v>
      </c>
      <c r="C687" s="11" t="n">
        <v>880000</v>
      </c>
      <c r="D687" s="19"/>
      <c r="E687" s="12"/>
    </row>
    <row r="688" customFormat="false" ht="11.25" hidden="false" customHeight="true" outlineLevel="2" collapsed="false">
      <c r="A688" s="15" t="s">
        <v>183</v>
      </c>
      <c r="B688" s="16" t="n">
        <v>1200000</v>
      </c>
      <c r="C688" s="16" t="n">
        <v>880000</v>
      </c>
      <c r="D688" s="20"/>
      <c r="E688" s="18"/>
    </row>
    <row r="689" customFormat="false" ht="12" hidden="false" customHeight="true" outlineLevel="1" collapsed="false">
      <c r="A689" s="13" t="s">
        <v>185</v>
      </c>
      <c r="B689" s="11" t="n">
        <v>2000000</v>
      </c>
      <c r="C689" s="11" t="n">
        <v>1456000</v>
      </c>
      <c r="D689" s="11" t="n">
        <v>605810</v>
      </c>
      <c r="E689" s="12" t="n">
        <v>30.29</v>
      </c>
    </row>
    <row r="690" customFormat="false" ht="11.25" hidden="false" customHeight="true" outlineLevel="2" collapsed="false">
      <c r="A690" s="15" t="s">
        <v>183</v>
      </c>
      <c r="B690" s="16" t="n">
        <v>2000000</v>
      </c>
      <c r="C690" s="16" t="n">
        <v>1456000</v>
      </c>
      <c r="D690" s="16" t="n">
        <v>605810</v>
      </c>
      <c r="E690" s="18" t="n">
        <v>30.29</v>
      </c>
    </row>
    <row r="691" customFormat="false" ht="12" hidden="false" customHeight="true" outlineLevel="1" collapsed="false">
      <c r="A691" s="13" t="s">
        <v>185</v>
      </c>
      <c r="B691" s="11" t="n">
        <v>11090000</v>
      </c>
      <c r="C691" s="11" t="n">
        <v>11090000</v>
      </c>
      <c r="D691" s="11" t="n">
        <v>5000000</v>
      </c>
      <c r="E691" s="12" t="n">
        <v>45.09</v>
      </c>
    </row>
    <row r="692" customFormat="false" ht="11.25" hidden="false" customHeight="true" outlineLevel="2" collapsed="false">
      <c r="A692" s="15" t="s">
        <v>183</v>
      </c>
      <c r="B692" s="16" t="n">
        <v>11090000</v>
      </c>
      <c r="C692" s="16" t="n">
        <v>11090000</v>
      </c>
      <c r="D692" s="16" t="n">
        <v>5000000</v>
      </c>
      <c r="E692" s="18" t="n">
        <v>45.09</v>
      </c>
    </row>
    <row r="693" customFormat="false" ht="23.25" hidden="false" customHeight="true" outlineLevel="1" collapsed="false">
      <c r="A693" s="13" t="s">
        <v>186</v>
      </c>
      <c r="B693" s="11" t="n">
        <v>30000</v>
      </c>
      <c r="C693" s="11" t="n">
        <v>30000</v>
      </c>
      <c r="D693" s="11" t="n">
        <v>30000</v>
      </c>
      <c r="E693" s="12" t="n">
        <v>100</v>
      </c>
    </row>
    <row r="694" customFormat="false" ht="11.25" hidden="false" customHeight="true" outlineLevel="2" collapsed="false">
      <c r="A694" s="15" t="s">
        <v>183</v>
      </c>
      <c r="B694" s="16" t="n">
        <v>30000</v>
      </c>
      <c r="C694" s="16" t="n">
        <v>30000</v>
      </c>
      <c r="D694" s="16" t="n">
        <v>30000</v>
      </c>
      <c r="E694" s="18" t="n">
        <v>100</v>
      </c>
    </row>
    <row r="695" customFormat="false" ht="15" hidden="false" customHeight="true" outlineLevel="0" collapsed="false">
      <c r="A695" s="23" t="s">
        <v>187</v>
      </c>
      <c r="B695" s="24" t="n">
        <v>2596671162.46</v>
      </c>
      <c r="C695" s="24" t="n">
        <v>1895969383.96</v>
      </c>
      <c r="D695" s="24" t="n">
        <v>1413718933.74</v>
      </c>
      <c r="E695" s="25" t="n">
        <v>54.4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19:05Z</dcterms:created>
  <dc:creator/>
  <dc:description/>
  <cp:keywords/>
  <dc:language>en-US</dc:language>
  <cp:lastModifiedBy>Городинська</cp:lastModifiedBy>
  <cp:lastPrinted>2019-08-05T09:24:21Z</cp:lastPrinted>
  <dcterms:modified xsi:type="dcterms:W3CDTF">2019-08-05T09:25:05Z</dcterms:modified>
  <cp:revision>1</cp:revision>
  <dc:subject/>
  <dc:title/>
</cp:coreProperties>
</file>