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3</definedName>
    <definedName function="false" hidden="true" localSheetId="0" name="_xlnm._FilterDatabase" vbProcedure="false">Лист3!$D$6:$D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7">
  <si>
    <t xml:space="preserve">Інформація про доходи бюджету м.Луцька                                 станом на 06.1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3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F102" activeCellId="0" sqref="F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0953283.2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9833998.3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630018.1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4681.8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18890.64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35694.31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25196.6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54101.91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3399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269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831.61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306.31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5.3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510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058023.92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650976.3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69934.63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513.16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4407.9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4909.7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50103.73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581041.76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513224.06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6932.85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3807.98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57076.87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407047.53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0044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397003.53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2334.46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3337.2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4307.5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3141.07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12140646.55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301495.28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131.25" hidden="true" customHeight="false" outlineLevel="0" collapsed="false">
      <c r="A106" s="13" t="n">
        <v>41050900</v>
      </c>
      <c r="B106" s="35" t="s">
        <v>89</v>
      </c>
      <c r="C106" s="15"/>
      <c r="D106" s="12"/>
    </row>
    <row r="107" customFormat="false" ht="75" hidden="true" customHeight="false" outlineLevel="0" collapsed="false">
      <c r="A107" s="13" t="n">
        <v>41034500</v>
      </c>
      <c r="B107" s="14" t="s">
        <v>90</v>
      </c>
      <c r="C107" s="15"/>
      <c r="D107" s="12" t="n">
        <f aca="false">IF(OR(C107&lt;&gt;0),1,0)</f>
        <v>0</v>
      </c>
    </row>
    <row r="108" customFormat="false" ht="21.75" hidden="false" customHeight="false" outlineLevel="0" collapsed="false">
      <c r="A108" s="13" t="n">
        <v>41053900</v>
      </c>
      <c r="B108" s="23" t="s">
        <v>91</v>
      </c>
      <c r="C108" s="15" t="n">
        <v>255675.28</v>
      </c>
      <c r="D108" s="12" t="n">
        <f aca="false">IF(OR(C108&lt;&gt;0),1,0)</f>
        <v>1</v>
      </c>
    </row>
    <row r="109" customFormat="false" ht="75" hidden="true" customHeight="false" outlineLevel="0" collapsed="false">
      <c r="A109" s="13" t="n">
        <v>41054300</v>
      </c>
      <c r="B109" s="23" t="s">
        <v>92</v>
      </c>
      <c r="C109" s="15"/>
      <c r="D109" s="12" t="n">
        <f aca="false">IF(OR(C109&lt;&gt;0),1,0)</f>
        <v>0</v>
      </c>
    </row>
    <row r="110" customFormat="false" ht="75.75" hidden="true" customHeight="false" outlineLevel="0" collapsed="false">
      <c r="A110" s="13" t="n">
        <v>41051700</v>
      </c>
      <c r="B110" s="36" t="s">
        <v>93</v>
      </c>
      <c r="C110" s="15"/>
      <c r="D110" s="12" t="n">
        <f aca="false">IF(OR(C110&lt;&gt;0),1,0)</f>
        <v>0</v>
      </c>
    </row>
    <row r="111" customFormat="false" ht="56.25" hidden="true" customHeight="false" outlineLevel="0" collapsed="false">
      <c r="A111" s="37" t="n">
        <v>41051000</v>
      </c>
      <c r="B111" s="14" t="s">
        <v>94</v>
      </c>
      <c r="C111" s="15"/>
      <c r="D111" s="12" t="n">
        <f aca="false">IF(OR(C111&lt;&gt;0),1,0)</f>
        <v>0</v>
      </c>
    </row>
    <row r="112" customFormat="false" ht="93.75" hidden="true" customHeight="false" outlineLevel="0" collapsed="false">
      <c r="A112" s="28" t="n">
        <v>41051400</v>
      </c>
      <c r="B112" s="25" t="s">
        <v>95</v>
      </c>
      <c r="C112" s="11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51100</v>
      </c>
      <c r="B113" s="38" t="s">
        <v>96</v>
      </c>
      <c r="C113" s="15"/>
      <c r="D113" s="12" t="n">
        <f aca="false">IF(OR(C113&lt;&gt;0),1,0)</f>
        <v>0</v>
      </c>
    </row>
    <row r="114" customFormat="false" ht="42.75" hidden="true" customHeight="true" outlineLevel="0" collapsed="false">
      <c r="A114" s="28" t="n">
        <v>41033800</v>
      </c>
      <c r="B114" s="25" t="s">
        <v>97</v>
      </c>
      <c r="C114" s="15"/>
      <c r="D114" s="12" t="n">
        <f aca="false">IF(OR(C114&lt;&gt;0),1,0)</f>
        <v>0</v>
      </c>
    </row>
    <row r="115" customFormat="false" ht="37.5" hidden="true" customHeight="false" outlineLevel="0" collapsed="false">
      <c r="A115" s="13" t="n">
        <v>41033900</v>
      </c>
      <c r="B115" s="23" t="s">
        <v>98</v>
      </c>
      <c r="C115" s="15"/>
      <c r="D115" s="12" t="n">
        <f aca="false">IF(OR(C115&lt;&gt;0),1,0)</f>
        <v>0</v>
      </c>
    </row>
    <row r="116" customFormat="false" ht="66.75" hidden="true" customHeight="true" outlineLevel="0" collapsed="false">
      <c r="A116" s="13" t="n">
        <v>41052000</v>
      </c>
      <c r="B116" s="23" t="s">
        <v>99</v>
      </c>
      <c r="C116" s="15"/>
      <c r="D116" s="12" t="n">
        <f aca="false">IF(OR(C116&lt;&gt;0),1,0)</f>
        <v>0</v>
      </c>
    </row>
    <row r="117" customFormat="false" ht="75" hidden="false" customHeight="false" outlineLevel="0" collapsed="false">
      <c r="A117" s="13" t="n">
        <v>41051500</v>
      </c>
      <c r="B117" s="23" t="s">
        <v>100</v>
      </c>
      <c r="C117" s="15" t="n">
        <v>35500</v>
      </c>
      <c r="D117" s="12" t="n">
        <f aca="false">IF(OR(C117&lt;&gt;0),1,0)</f>
        <v>1</v>
      </c>
    </row>
    <row r="118" customFormat="false" ht="48" hidden="true" customHeight="true" outlineLevel="0" collapsed="false">
      <c r="A118" s="13" t="n">
        <v>41034200</v>
      </c>
      <c r="B118" s="23" t="s">
        <v>101</v>
      </c>
      <c r="C118" s="15"/>
      <c r="D118" s="12" t="n">
        <f aca="false">IF(OR(C118&lt;&gt;0),1,0)</f>
        <v>0</v>
      </c>
    </row>
    <row r="119" customFormat="false" ht="75" hidden="true" customHeight="false" outlineLevel="0" collapsed="false">
      <c r="A119" s="13" t="n">
        <v>41050900</v>
      </c>
      <c r="B119" s="23" t="s">
        <v>102</v>
      </c>
      <c r="C119" s="15"/>
      <c r="D119" s="12" t="n">
        <f aca="false">IF(OR(C119&lt;&gt;0),1,0)</f>
        <v>0</v>
      </c>
    </row>
    <row r="120" customFormat="false" ht="37.5" hidden="true" customHeight="false" outlineLevel="0" collapsed="false">
      <c r="A120" s="13" t="n">
        <v>41051200</v>
      </c>
      <c r="B120" s="23" t="s">
        <v>103</v>
      </c>
      <c r="C120" s="15"/>
      <c r="D120" s="12" t="n">
        <f aca="false">IF(OR(C120&lt;&gt;0),1,0)</f>
        <v>0</v>
      </c>
    </row>
    <row r="121" customFormat="false" ht="21.75" hidden="false" customHeight="false" outlineLevel="0" collapsed="false">
      <c r="A121" s="13"/>
      <c r="B121" s="39" t="s">
        <v>104</v>
      </c>
      <c r="C121" s="11" t="n">
        <v>12442141.83</v>
      </c>
      <c r="D121" s="12" t="n">
        <f aca="false">IF(OR(C121&lt;&gt;0),1,0)</f>
        <v>1</v>
      </c>
    </row>
    <row r="122" customFormat="false" ht="21.75" hidden="true" customHeight="false" outlineLevel="0" collapsed="false">
      <c r="A122" s="13"/>
      <c r="B122" s="40"/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9"/>
      <c r="B123" s="41" t="s">
        <v>105</v>
      </c>
      <c r="C123" s="11" t="n">
        <v>535425.17</v>
      </c>
      <c r="D123" s="12" t="n">
        <f aca="false">IF(OR(C123&lt;&gt;0),1,0)</f>
        <v>1</v>
      </c>
    </row>
    <row r="124" customFormat="false" ht="39" hidden="false" customHeight="false" outlineLevel="0" collapsed="false">
      <c r="A124" s="9" t="n">
        <v>25010000</v>
      </c>
      <c r="B124" s="10" t="s">
        <v>106</v>
      </c>
      <c r="C124" s="11" t="n">
        <v>530515.92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13" t="n">
        <v>25010100</v>
      </c>
      <c r="B125" s="23" t="s">
        <v>107</v>
      </c>
      <c r="C125" s="15" t="n">
        <v>506877.74</v>
      </c>
      <c r="D125" s="12" t="n">
        <f aca="false">IF(OR(C125&lt;&gt;0),1,0)</f>
        <v>1</v>
      </c>
    </row>
    <row r="126" customFormat="false" ht="37.5" hidden="false" customHeight="false" outlineLevel="0" collapsed="false">
      <c r="A126" s="13" t="n">
        <v>25010200</v>
      </c>
      <c r="B126" s="23" t="s">
        <v>108</v>
      </c>
      <c r="C126" s="15" t="n">
        <v>16379.68</v>
      </c>
      <c r="D126" s="12" t="n">
        <f aca="false">IF(OR(C126&lt;&gt;0),1,0)</f>
        <v>1</v>
      </c>
    </row>
    <row r="127" customFormat="false" ht="21.75" hidden="false" customHeight="false" outlineLevel="0" collapsed="false">
      <c r="A127" s="28" t="n">
        <v>25010300</v>
      </c>
      <c r="B127" s="25" t="s">
        <v>109</v>
      </c>
      <c r="C127" s="15" t="n">
        <v>6653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28" t="n">
        <v>25010400</v>
      </c>
      <c r="B128" s="25" t="s">
        <v>110</v>
      </c>
      <c r="C128" s="15" t="n">
        <v>605.5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17" t="n">
        <v>25020000</v>
      </c>
      <c r="B129" s="22" t="s">
        <v>111</v>
      </c>
      <c r="C129" s="11" t="n">
        <v>4909.25</v>
      </c>
      <c r="D129" s="12" t="n">
        <f aca="false">IF(OR(C129&lt;&gt;0),1,0)</f>
        <v>1</v>
      </c>
    </row>
    <row r="130" customFormat="false" ht="21.75" hidden="true" customHeight="false" outlineLevel="0" collapsed="false">
      <c r="A130" s="13" t="n">
        <v>25020100</v>
      </c>
      <c r="B130" s="23" t="s">
        <v>112</v>
      </c>
      <c r="C130" s="15"/>
      <c r="D130" s="12" t="n">
        <f aca="false">IF(OR(C130&lt;&gt;0),1,0)</f>
        <v>0</v>
      </c>
    </row>
    <row r="131" customFormat="false" ht="75" hidden="false" customHeight="false" outlineLevel="0" collapsed="false">
      <c r="A131" s="28" t="n">
        <v>25020200</v>
      </c>
      <c r="B131" s="23" t="s">
        <v>113</v>
      </c>
      <c r="C131" s="15" t="n">
        <v>4909.25</v>
      </c>
      <c r="D131" s="12" t="n">
        <f aca="false">IF(OR(C131&lt;&gt;0),1,0)</f>
        <v>1</v>
      </c>
    </row>
    <row r="132" customFormat="false" ht="37.5" hidden="true" customHeight="false" outlineLevel="0" collapsed="false">
      <c r="A132" s="28" t="n">
        <v>12020100</v>
      </c>
      <c r="B132" s="23" t="s">
        <v>114</v>
      </c>
      <c r="C132" s="15"/>
      <c r="D132" s="12" t="n">
        <f aca="false">IF(OR(C132&lt;&gt;0),1,0)</f>
        <v>0</v>
      </c>
    </row>
    <row r="133" customFormat="false" ht="37.5" hidden="true" customHeight="false" outlineLevel="0" collapsed="false">
      <c r="A133" s="13" t="n">
        <v>12020200</v>
      </c>
      <c r="B133" s="23" t="s">
        <v>115</v>
      </c>
      <c r="C133" s="15"/>
      <c r="D133" s="12" t="n">
        <f aca="false">IF(OR(C133&lt;&gt;0),1,0)</f>
        <v>0</v>
      </c>
    </row>
    <row r="134" customFormat="false" ht="93.75" hidden="true" customHeight="false" outlineLevel="0" collapsed="false">
      <c r="A134" s="28" t="n">
        <v>18041500</v>
      </c>
      <c r="B134" s="38" t="s">
        <v>116</v>
      </c>
      <c r="C134" s="15"/>
      <c r="D134" s="12" t="n">
        <f aca="false">IF(OR(C134&lt;&gt;0),1,0)</f>
        <v>0</v>
      </c>
    </row>
    <row r="135" customFormat="false" ht="75" hidden="true" customHeight="false" outlineLevel="0" collapsed="false">
      <c r="A135" s="13" t="n">
        <v>24110900</v>
      </c>
      <c r="B135" s="23" t="s">
        <v>117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3"/>
      <c r="B137" s="22" t="s">
        <v>118</v>
      </c>
      <c r="C137" s="11" t="n">
        <v>0</v>
      </c>
      <c r="D137" s="12" t="n">
        <f aca="false">IF(OR(C137&lt;&gt;0),1,0)</f>
        <v>0</v>
      </c>
    </row>
    <row r="138" customFormat="false" ht="58.5" hidden="true" customHeight="false" outlineLevel="0" collapsed="false">
      <c r="A138" s="17" t="n">
        <v>24062100</v>
      </c>
      <c r="B138" s="10" t="s">
        <v>119</v>
      </c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3"/>
      <c r="C139" s="15"/>
      <c r="D139" s="12" t="n">
        <f aca="false">IF(OR(C139&lt;&gt;0),1,0)</f>
        <v>0</v>
      </c>
    </row>
    <row r="140" customFormat="false" ht="21.75" hidden="true" customHeight="false" outlineLevel="0" collapsed="false">
      <c r="A140" s="17" t="n">
        <v>19010000</v>
      </c>
      <c r="B140" s="22" t="s">
        <v>64</v>
      </c>
      <c r="C140" s="11" t="n">
        <v>0</v>
      </c>
      <c r="D140" s="12" t="n">
        <f aca="false">IF(OR(C140&lt;&gt;0),1,0)</f>
        <v>0</v>
      </c>
    </row>
    <row r="141" customFormat="false" ht="94.5" hidden="true" customHeight="false" outlineLevel="0" collapsed="false">
      <c r="A141" s="28" t="n">
        <v>19010100</v>
      </c>
      <c r="B141" s="42" t="s">
        <v>120</v>
      </c>
      <c r="C141" s="15"/>
      <c r="D141" s="12" t="n">
        <f aca="false">IF(OR(C141&lt;&gt;0),1,0)</f>
        <v>0</v>
      </c>
    </row>
    <row r="142" customFormat="false" ht="37.5" hidden="true" customHeight="false" outlineLevel="0" collapsed="false">
      <c r="A142" s="13" t="n">
        <v>19010200</v>
      </c>
      <c r="B142" s="23" t="s">
        <v>66</v>
      </c>
      <c r="C142" s="15"/>
      <c r="D142" s="12" t="n">
        <f aca="false">IF(OR(C142&lt;&gt;0),1,0)</f>
        <v>0</v>
      </c>
    </row>
    <row r="143" customFormat="false" ht="75.75" hidden="true" customHeight="false" outlineLevel="0" collapsed="false">
      <c r="A143" s="13" t="n">
        <v>19010300</v>
      </c>
      <c r="B143" s="42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19010500</v>
      </c>
      <c r="B144" s="23" t="s">
        <v>122</v>
      </c>
      <c r="C144" s="15"/>
      <c r="D144" s="12" t="n">
        <f aca="false">IF(OR(C144&lt;&gt;0),1,0)</f>
        <v>0</v>
      </c>
    </row>
    <row r="145" customFormat="false" ht="56.25" hidden="true" customHeight="false" outlineLevel="0" collapsed="false">
      <c r="A145" s="13" t="n">
        <v>19050300</v>
      </c>
      <c r="B145" s="23" t="s">
        <v>123</v>
      </c>
      <c r="C145" s="15"/>
      <c r="D145" s="12" t="n">
        <f aca="false">IF(OR(C145&lt;&gt;0),1,0)</f>
        <v>0</v>
      </c>
    </row>
    <row r="146" customFormat="false" ht="140.25" hidden="true" customHeight="true" outlineLevel="0" collapsed="false">
      <c r="A146" s="13" t="n">
        <v>41052600</v>
      </c>
      <c r="B146" s="43" t="s">
        <v>124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50110000</v>
      </c>
      <c r="B147" s="23" t="s">
        <v>125</v>
      </c>
      <c r="C147" s="11"/>
      <c r="D147" s="12" t="n">
        <f aca="false">IF(OR(C147&lt;&gt;0),1,0)</f>
        <v>0</v>
      </c>
    </row>
    <row r="148" customFormat="false" ht="38.25" hidden="true" customHeight="false" outlineLevel="0" collapsed="false">
      <c r="A148" s="13" t="n">
        <v>41052900</v>
      </c>
      <c r="B148" s="44" t="s">
        <v>126</v>
      </c>
      <c r="C148" s="11"/>
      <c r="D148" s="12" t="n">
        <f aca="false">IF(OR(C148&lt;&gt;0),1,0)</f>
        <v>0</v>
      </c>
    </row>
    <row r="149" customFormat="false" ht="21.75" hidden="true" customHeight="false" outlineLevel="0" collapsed="false">
      <c r="A149" s="13"/>
      <c r="B149" s="41" t="s">
        <v>127</v>
      </c>
      <c r="C149" s="11" t="n">
        <v>0</v>
      </c>
      <c r="D149" s="12" t="n">
        <f aca="false">IF(OR(C149&lt;&gt;0),1,0)</f>
        <v>0</v>
      </c>
    </row>
    <row r="150" customFormat="false" ht="21.75" hidden="true" customHeight="false" outlineLevel="0" collapsed="false">
      <c r="A150" s="17"/>
      <c r="B150" s="22"/>
      <c r="C150" s="11"/>
      <c r="D150" s="12" t="n">
        <f aca="false">IF(OR(C150&lt;&gt;0),1,0)</f>
        <v>0</v>
      </c>
    </row>
    <row r="151" customFormat="false" ht="37.5" hidden="true" customHeight="false" outlineLevel="0" collapsed="false">
      <c r="A151" s="28" t="n">
        <v>18010000</v>
      </c>
      <c r="B151" s="25" t="s">
        <v>26</v>
      </c>
      <c r="C151" s="11" t="n">
        <v>0</v>
      </c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100</v>
      </c>
      <c r="B152" s="25" t="s">
        <v>128</v>
      </c>
      <c r="C152" s="15"/>
      <c r="D152" s="12" t="n">
        <f aca="false">IF(OR(C152&lt;&gt;0),1,0)</f>
        <v>0</v>
      </c>
    </row>
    <row r="153" customFormat="false" ht="56.25" hidden="true" customHeight="false" outlineLevel="0" collapsed="false">
      <c r="A153" s="28" t="n">
        <v>18010200</v>
      </c>
      <c r="B153" s="25" t="s">
        <v>129</v>
      </c>
      <c r="C153" s="15"/>
      <c r="D153" s="12" t="n">
        <f aca="false">IF(OR(C153&lt;&gt;0),1,0)</f>
        <v>0</v>
      </c>
    </row>
    <row r="154" customFormat="false" ht="21.75" hidden="true" customHeight="false" outlineLevel="0" collapsed="false">
      <c r="A154" s="13"/>
      <c r="B154" s="23"/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10700</v>
      </c>
      <c r="B155" s="22" t="s">
        <v>130</v>
      </c>
      <c r="C155" s="15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24170000</v>
      </c>
      <c r="B156" s="45" t="s">
        <v>131</v>
      </c>
      <c r="C156" s="11"/>
      <c r="D156" s="12" t="n">
        <f aca="false">IF(OR(C156&lt;&gt;0),1,0)</f>
        <v>0</v>
      </c>
    </row>
    <row r="157" customFormat="false" ht="39" hidden="true" customHeight="false" outlineLevel="0" collapsed="false">
      <c r="A157" s="17" t="n">
        <v>31030000</v>
      </c>
      <c r="B157" s="22" t="s">
        <v>132</v>
      </c>
      <c r="C157" s="11"/>
      <c r="D157" s="12" t="n">
        <f aca="false">IF(OR(C157&lt;&gt;0),1,0)</f>
        <v>0</v>
      </c>
    </row>
    <row r="158" customFormat="false" ht="21.75" hidden="true" customHeight="false" outlineLevel="0" collapsed="false">
      <c r="A158" s="17" t="n">
        <v>33010101</v>
      </c>
      <c r="B158" s="22" t="s">
        <v>133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17" t="n">
        <v>33010500</v>
      </c>
      <c r="B159" s="22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17"/>
      <c r="B160" s="22"/>
      <c r="C160" s="11"/>
      <c r="D160" s="12" t="n">
        <f aca="false">IF(OR(C160&lt;&gt;0),1,0)</f>
        <v>0</v>
      </c>
    </row>
    <row r="161" customFormat="false" ht="21.75" hidden="false" customHeight="false" outlineLevel="0" collapsed="false">
      <c r="A161" s="17"/>
      <c r="B161" s="22" t="s">
        <v>135</v>
      </c>
      <c r="C161" s="11" t="n">
        <v>535425.17</v>
      </c>
      <c r="D161" s="12" t="n">
        <f aca="false">IF(OR(C161&lt;&gt;0),1,0)</f>
        <v>1</v>
      </c>
    </row>
    <row r="162" customFormat="false" ht="21.75" hidden="true" customHeight="false" outlineLevel="0" collapsed="false">
      <c r="A162" s="13"/>
      <c r="B162" s="46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13"/>
      <c r="B163" s="47" t="s">
        <v>136</v>
      </c>
      <c r="C163" s="48" t="n">
        <v>12977567</v>
      </c>
      <c r="D163" s="12" t="n">
        <f aca="false">IF(OR(C163&lt;&gt;0),1,0)</f>
        <v>1</v>
      </c>
    </row>
  </sheetData>
  <autoFilter ref="D6:D163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2-09T09:23:29Z</dcterms:modified>
  <cp:revision>0</cp:revision>
  <dc:subject/>
  <dc:title/>
</cp:coreProperties>
</file>