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15 жов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E67" activeCellId="0" sqref="E67:E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736902.6</v>
      </c>
      <c r="F8" s="31" t="n">
        <f aca="false">E8*100/D8</f>
        <v>75.4274445611774</v>
      </c>
      <c r="G8" s="25" t="n">
        <f aca="false">E8-D8</f>
        <v>-240066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8</v>
      </c>
      <c r="F10" s="31"/>
      <c r="G10" s="25" t="n">
        <f aca="false">E10-D10</f>
        <v>8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0978.4</v>
      </c>
      <c r="F11" s="31" t="n">
        <f aca="false">E11*100/D11</f>
        <v>70.4054545454546</v>
      </c>
      <c r="G11" s="25" t="n">
        <f aca="false">E11-D11</f>
        <v>-13021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9975.7</v>
      </c>
      <c r="F12" s="31" t="n">
        <f aca="false">E12*100/D12</f>
        <v>75.4258490566038</v>
      </c>
      <c r="G12" s="25" t="n">
        <f aca="false">E12-D12</f>
        <v>-13024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59183.4</v>
      </c>
      <c r="F13" s="31" t="n">
        <f aca="false">E13*100/D13</f>
        <v>79.4763180973525</v>
      </c>
      <c r="G13" s="25" t="n">
        <f aca="false">E13-D13</f>
        <v>-66930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21808.5</v>
      </c>
      <c r="F14" s="31" t="n">
        <f aca="false">E14*100/D14</f>
        <v>82.2141603671706</v>
      </c>
      <c r="G14" s="25" t="n">
        <f aca="false">E14-D14</f>
        <v>-26351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079.4</v>
      </c>
      <c r="F15" s="31" t="n">
        <f aca="false">E15*100/D15</f>
        <v>68.4311111111111</v>
      </c>
      <c r="G15" s="25" t="n">
        <f aca="false">E15-D15</f>
        <v>-1420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1450.4</v>
      </c>
      <c r="F16" s="31" t="n">
        <f aca="false">E16*100/D16</f>
        <v>90.7397576457011</v>
      </c>
      <c r="G16" s="25" t="n">
        <f aca="false">E16-D16</f>
        <v>-3209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85724.9</v>
      </c>
      <c r="F17" s="31" t="n">
        <f aca="false">E17*100/D17</f>
        <v>80.1167289719626</v>
      </c>
      <c r="G17" s="25" t="n">
        <f aca="false">E17-D17</f>
        <v>-21275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553.8</v>
      </c>
      <c r="F18" s="31" t="n">
        <f aca="false">E18*100/D18</f>
        <v>77.69</v>
      </c>
      <c r="G18" s="25" t="n">
        <f aca="false">E18-D18</f>
        <v>-446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6.5</v>
      </c>
      <c r="F20" s="31" t="n">
        <f aca="false">E20*100/D20</f>
        <v>130.754716981132</v>
      </c>
      <c r="G20" s="25" t="n">
        <f aca="false">E20-D20</f>
        <v>81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37006.6</v>
      </c>
      <c r="F21" s="31" t="n">
        <f aca="false">E21*100/D21</f>
        <v>77.1151324121239</v>
      </c>
      <c r="G21" s="25" t="n">
        <f aca="false">E21-D21</f>
        <v>-40658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945.2</v>
      </c>
      <c r="F23" s="31" t="n">
        <f aca="false">E23*100/D23</f>
        <v>38.904</v>
      </c>
      <c r="G23" s="25" t="n">
        <f aca="false">E23-D23</f>
        <v>-305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580.7</v>
      </c>
      <c r="F24" s="31" t="n">
        <f aca="false">E24*100/D24</f>
        <v>135.826315789474</v>
      </c>
      <c r="G24" s="25" t="n">
        <f aca="false">E24-D24</f>
        <v>680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882.1</v>
      </c>
      <c r="F25" s="31" t="n">
        <f aca="false">E25*100/D25</f>
        <v>133.651515151515</v>
      </c>
      <c r="G25" s="25" t="n">
        <f aca="false">E25-D25</f>
        <v>222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131.2</v>
      </c>
      <c r="F26" s="31" t="n">
        <f aca="false">E26*100/D26</f>
        <v>60.656</v>
      </c>
      <c r="G26" s="25" t="n">
        <f aca="false">E26-D26</f>
        <v>-7868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546.1</v>
      </c>
      <c r="F27" s="31" t="n">
        <f aca="false">E27*100/D27</f>
        <v>84.0153846153846</v>
      </c>
      <c r="G27" s="25" t="n">
        <f aca="false">E27-D27</f>
        <v>-103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367.5</v>
      </c>
      <c r="F29" s="31" t="n">
        <f aca="false">E29*100/D29</f>
        <v>81.6355140186916</v>
      </c>
      <c r="G29" s="25" t="n">
        <f aca="false">E29-D29</f>
        <v>-982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98.1</v>
      </c>
      <c r="F30" s="31" t="n">
        <f aca="false">E30*100/D30</f>
        <v>78.0588235294118</v>
      </c>
      <c r="G30" s="25" t="n">
        <f aca="false">E30-D30</f>
        <v>-111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6375.7</v>
      </c>
      <c r="F31" s="31" t="n">
        <f aca="false">E31*100/D31</f>
        <v>88.5172972972973</v>
      </c>
      <c r="G31" s="25" t="n">
        <f aca="false">E31-D31</f>
        <v>-2124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108050.5</v>
      </c>
      <c r="F34" s="51" t="n">
        <f aca="false">E34*100/D34</f>
        <v>76.165336686655</v>
      </c>
      <c r="G34" s="52" t="n">
        <f aca="false">E34-D34</f>
        <v>-346745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186.8</v>
      </c>
      <c r="E36" s="49" t="n">
        <f aca="false">SUM(E37:E57)</f>
        <v>824219.5</v>
      </c>
      <c r="F36" s="51" t="n">
        <f aca="false">E36*100/D36</f>
        <v>80.5541568753623</v>
      </c>
      <c r="G36" s="52" t="n">
        <f aca="false">E36-D36</f>
        <v>-198967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27812.2</v>
      </c>
      <c r="F39" s="31" t="n">
        <f aca="false">E39*100/D39</f>
        <v>67.7804922242563</v>
      </c>
      <c r="G39" s="25" t="n">
        <f aca="false">E39-D39</f>
        <v>-108290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953.7</v>
      </c>
      <c r="F42" s="31" t="n">
        <f aca="false">E42*100/D42</f>
        <v>73.3502538071066</v>
      </c>
      <c r="G42" s="25" t="n">
        <f aca="false">E42-D42</f>
        <v>-346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628.1</v>
      </c>
      <c r="F44" s="31" t="n">
        <f aca="false">E44*100/D44</f>
        <v>85.5453972257251</v>
      </c>
      <c r="G44" s="25" t="n">
        <f aca="false">E44-D44</f>
        <v>-275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861.5</v>
      </c>
      <c r="E46" s="30" t="n">
        <v>861.5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60249.6</v>
      </c>
      <c r="F48" s="31" t="n">
        <f aca="false">E48*100/D48</f>
        <v>84.645522545829</v>
      </c>
      <c r="G48" s="25" t="n">
        <f aca="false">E48-D48</f>
        <v>-47208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28780.3</v>
      </c>
      <c r="F49" s="31" t="n">
        <f aca="false">E49*100/D49</f>
        <v>83.3333656881911</v>
      </c>
      <c r="G49" s="25" t="n">
        <f aca="false">E49-D49</f>
        <v>-2575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622.1</v>
      </c>
      <c r="E52" s="30" t="n">
        <v>29631.4</v>
      </c>
      <c r="F52" s="31" t="n">
        <f aca="false">E52*100/D52</f>
        <v>74.7850315859079</v>
      </c>
      <c r="G52" s="25" t="n">
        <f aca="false">E52-D52</f>
        <v>-9990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46.4</v>
      </c>
      <c r="F53" s="31" t="n">
        <f aca="false">E53*100/D53</f>
        <v>82.7118644067797</v>
      </c>
      <c r="G53" s="25" t="n">
        <f aca="false">E53-D53</f>
        <v>-30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15.9</v>
      </c>
      <c r="E55" s="30" t="n">
        <v>11057.5</v>
      </c>
      <c r="F55" s="31" t="n">
        <f aca="false">E55*100/D55</f>
        <v>66.1495940990315</v>
      </c>
      <c r="G55" s="25" t="n">
        <f aca="false">E55-D55</f>
        <v>-5658.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544.4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7983.1</v>
      </c>
      <c r="E59" s="49" t="n">
        <f aca="false">E34+E36</f>
        <v>1932270</v>
      </c>
      <c r="F59" s="51" t="n">
        <f aca="false">E59*100/D59</f>
        <v>77.9775293867016</v>
      </c>
      <c r="G59" s="52" t="n">
        <f aca="false">E59-D59</f>
        <v>-54571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5361.4</v>
      </c>
      <c r="F61" s="68" t="n">
        <f aca="false">E61*100/D61</f>
        <v>56.8386068102518</v>
      </c>
      <c r="G61" s="69" t="n">
        <f aca="false">E61-D61</f>
        <v>-19258.6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584.2</v>
      </c>
      <c r="F63" s="31" t="n">
        <f aca="false">E63*100/D63</f>
        <v>22.9462227912932</v>
      </c>
      <c r="G63" s="25" t="n">
        <f aca="false">E63-D63</f>
        <v>-12035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5349.9</v>
      </c>
      <c r="F64" s="31" t="n">
        <f aca="false">E64*100/D64</f>
        <v>95.936875</v>
      </c>
      <c r="G64" s="25" t="n">
        <f aca="false">E64-D64</f>
        <v>-650.1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56708.6</v>
      </c>
      <c r="F66" s="68" t="n">
        <f aca="false">E66*100/D66</f>
        <v>119.378232670151</v>
      </c>
      <c r="G66" s="69" t="n">
        <f aca="false">E66-D66</f>
        <v>9205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39.6</v>
      </c>
      <c r="F67" s="31" t="n">
        <f aca="false">E67*100/D67</f>
        <v>56.3764705882353</v>
      </c>
      <c r="G67" s="25" t="n">
        <f aca="false">E67-D67</f>
        <v>-185.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8.1</v>
      </c>
      <c r="F68" s="31" t="n">
        <f aca="false">E68*100/D68</f>
        <v>16.2</v>
      </c>
      <c r="G68" s="25" t="n">
        <f aca="false">E68-D68</f>
        <v>-41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28783.1</v>
      </c>
      <c r="F70" s="31" t="n">
        <f aca="false">E70*100/D70</f>
        <v>66.9245238709737</v>
      </c>
      <c r="G70" s="25" t="n">
        <f aca="false">E70-D70</f>
        <v>-14225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731.1</v>
      </c>
      <c r="F71" s="31"/>
      <c r="G71" s="25" t="n">
        <f aca="false">E71-D71</f>
        <v>23731.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26.8</v>
      </c>
      <c r="F72" s="31" t="n">
        <f aca="false">E72*100/D72</f>
        <v>63.4</v>
      </c>
      <c r="G72" s="25" t="n">
        <f aca="false">E72-D72</f>
        <v>-73.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2070</v>
      </c>
      <c r="F75" s="51" t="n">
        <f aca="false">E75*100/D75</f>
        <v>89.0871024150193</v>
      </c>
      <c r="G75" s="52" t="n">
        <f aca="false">E75-D75</f>
        <v>-10053.32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106.424</v>
      </c>
      <c r="E76" s="50" t="n">
        <f aca="false">E59+E75</f>
        <v>2014340</v>
      </c>
      <c r="F76" s="51" t="n">
        <f aca="false">E76*100/D76</f>
        <v>78.3757427781909</v>
      </c>
      <c r="G76" s="52" t="n">
        <f aca="false">E76-D76</f>
        <v>-555766.4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0-15T07:42:51Z</dcterms:modified>
  <cp:revision>0</cp:revision>
  <dc:subject/>
  <dc:title/>
</cp:coreProperties>
</file>