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16.06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666781.1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254665.3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6291.0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95441.0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70383.64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811.1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51070.78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089381.7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11005.0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3913.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913.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624380.7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898018.4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6218.9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2725.0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4316.6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9177.3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57549.4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11776.4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02748.3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180.1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1844.4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4250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4250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726362.3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8881.6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657480.6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8259.3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8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339.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898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88426.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9789.02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0553899.0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28510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false" customHeight="false" outlineLevel="0" collapsed="false">
      <c r="A95" s="16" t="n">
        <v>41033800</v>
      </c>
      <c r="B95" s="21" t="s">
        <v>79</v>
      </c>
      <c r="C95" s="18" t="n">
        <v>2851000</v>
      </c>
      <c r="D95" s="15" t="n">
        <f aca="false">IF(OR(C95&lt;&gt;0),1,0)</f>
        <v>1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13404899.08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278690.7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278690.7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115370.07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4458.71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148861.92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278690.7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13683589.78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6-17T07:27:40Z</dcterms:modified>
  <cp:revision>0</cp:revision>
  <dc:subject/>
  <dc:title/>
</cp:coreProperties>
</file>