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4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01606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73003.8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762.2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99186.5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026.6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08.4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30272.5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9530.4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422.1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914.4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85.4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9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691799.4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01991.9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61064.8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1805.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0040.4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9218.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440927.1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02057.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6481.0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9353.5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63035.0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9807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017.0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5790.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49854.6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5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64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705.3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49335.1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980764.8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991084.81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75272.3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72387.6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49657.5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332.1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2397.9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884.74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7" t="n">
        <v>24062100</v>
      </c>
      <c r="B135" s="10" t="s">
        <v>116</v>
      </c>
      <c r="C135" s="15" t="n">
        <v>2859.74</v>
      </c>
      <c r="D135" s="12" t="n">
        <f aca="false">IF(OR(C135&lt;&gt;0),1,0)</f>
        <v>1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5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2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75272.38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3166357.1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27T07:20:10Z</dcterms:modified>
  <cp:revision>0</cp:revision>
  <dc:subject/>
  <dc:title/>
</cp:coreProperties>
</file>