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9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343814.7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81975.1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711.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1126.7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001.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38378.2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53689.08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997422.1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7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564.0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776.3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21.5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66.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624879.3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316223.8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6797.3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5848.4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595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0353.6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257497.3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798559.3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78648.7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0551.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9738.1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929.23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1929.23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08655.4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96692.2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11963.2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3183.4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57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3795.34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3036.7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306105.2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57304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46984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4363409.2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579000.8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73528.2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53793.3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7175.4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2518.4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40.99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72470.99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72470.99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false" customHeight="true" outlineLevel="0" collapsed="false">
      <c r="A143" s="13" t="n">
        <v>41052600</v>
      </c>
      <c r="B143" s="39" t="s">
        <v>118</v>
      </c>
      <c r="C143" s="15" t="n">
        <v>327324</v>
      </c>
      <c r="D143" s="12" t="n">
        <f aca="false">IF(OR(C143&lt;&gt;0),1,0)</f>
        <v>1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5677.65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0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1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579000.8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3" t="s">
        <v>130</v>
      </c>
      <c r="C160" s="44" t="n">
        <v>4942410.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31T07:17:32Z</dcterms:modified>
  <cp:revision>0</cp:revision>
  <dc:subject/>
  <dc:title/>
</cp:coreProperties>
</file>