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2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34199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73363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93.4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122.0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120.3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37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24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7.0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4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150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09702.5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98573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7342.3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0225.9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6116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00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1230.7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581.7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272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82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5548.1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11129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21058.1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90071.2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852.5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46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88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768022.9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3116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 t="n">
        <v>1296000</v>
      </c>
      <c r="D106" s="12" t="n">
        <f aca="false">IF(OR(C106&lt;&gt;0),1,0)</f>
        <v>1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079682.9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3753.7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1956.5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6531.5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425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44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34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9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8357.2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8357.2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.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58345.3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3753.7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3273436.7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08-03T11:32:42Z</dcterms:modified>
  <cp:revision>0</cp:revision>
  <dc:subject/>
  <dc:title/>
</cp:coreProperties>
</file>