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9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1145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34166.6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75.9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2632.1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4864.1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985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0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035.2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75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40.5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5865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00111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93485.9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076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9089.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2543.8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1089.8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06625.6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51868.9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3894.0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927.5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5935.1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58544.3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7356.6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51187.6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4027.8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577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9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92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868.6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674.91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033462.7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17391.54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3</v>
      </c>
      <c r="C101" s="15" t="n">
        <v>2880.21</v>
      </c>
      <c r="D101" s="12" t="n">
        <f aca="false">IF(OR(C101&lt;&gt;0),1,0)</f>
        <v>1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64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93871.33</v>
      </c>
      <c r="D104" s="12" t="n">
        <f aca="false">IF(OR(C104&lt;&gt;0),1,0)</f>
        <v>1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150854.2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02782.2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8483.7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67424.1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046.4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8013.1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0728.53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8663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065.53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10011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3559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3559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02782.2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353636.5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7-10T12:34:26Z</dcterms:modified>
  <cp:revision>0</cp:revision>
  <dc:subject/>
  <dc:title/>
</cp:coreProperties>
</file>