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8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746439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92737.0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5972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729.9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994.1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77662.0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3024.1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8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188.6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812.2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73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303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32754.5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56126.9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80194.7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409.6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8050.2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765.1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4969.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75932.1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6243.0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1065.1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234.6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2389.2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051.9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051.9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75575.6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9209.0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616366.6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0965.6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562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265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105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254.0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985429.8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985429.8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71678.6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4364.6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5103.7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2269.8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6991.0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731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731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/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71678.6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257108.5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19T12:35:22Z</dcterms:modified>
  <cp:revision>0</cp:revision>
  <dc:subject/>
  <dc:title/>
</cp:coreProperties>
</file>