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7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7704063.5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533544.0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5144.8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89287.9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086.6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282.86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23589.91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718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95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867.9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3.3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07.6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707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2676.61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37034.12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64054.3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74077.01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-264.7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7598.2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8762.9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980.5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89977.3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6366.0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8184.6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690.7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4735.8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72979.7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8595.5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64384.2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3188.3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62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73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6573.85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8217356.2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817750.37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false" customHeight="false" outlineLevel="0" collapsed="false">
      <c r="A101" s="13" t="n">
        <v>41050200</v>
      </c>
      <c r="B101" s="23" t="s">
        <v>83</v>
      </c>
      <c r="C101" s="15" t="n">
        <v>1640.32</v>
      </c>
      <c r="D101" s="12" t="n">
        <f aca="false">IF(OR(C101&lt;&gt;0),1,0)</f>
        <v>1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064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6</v>
      </c>
      <c r="C104" s="15" t="n">
        <v>123295.05</v>
      </c>
      <c r="D104" s="12" t="n">
        <f aca="false">IF(OR(C104&lt;&gt;0),1,0)</f>
        <v>1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5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672175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9035106.6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380524.9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66394.3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37715.2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28679.09</v>
      </c>
      <c r="D123" s="12" t="n">
        <f aca="false">IF(OR(C123&lt;&gt;0),1,0)</f>
        <v>1</v>
      </c>
    </row>
    <row r="124" customFormat="false" ht="18.75" hidden="true" customHeight="false" outlineLevel="0" collapsed="false">
      <c r="A124" s="28" t="n">
        <v>25010300</v>
      </c>
      <c r="B124" s="25" t="s">
        <v>105</v>
      </c>
      <c r="C124" s="15"/>
      <c r="D124" s="12" t="n">
        <f aca="false">IF(OR(C124&lt;&gt;0),1,0)</f>
        <v>0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4095.52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854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3241.52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5.06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5.06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5.06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39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0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1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380524.9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2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3" t="s">
        <v>130</v>
      </c>
      <c r="C160" s="44" t="n">
        <v>9415631.5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6-08T11:23:11Z</dcterms:modified>
  <cp:revision>0</cp:revision>
  <dc:subject/>
  <dc:title/>
</cp:coreProperties>
</file>