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9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342978.1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11698.7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96385.9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076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5993.8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2823.14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.25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34510.1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4156.5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80269.6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1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90.7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57.4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4.2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8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774022.5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642615.4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07926.4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5748.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2487.5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9690.5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534689.0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84434.1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11724.7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1467.4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-182937.2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1407.0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5781.1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5625.9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731.9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8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811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9385.1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812.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306481.3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316801.32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92995.9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8606.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7929.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938.7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35200.2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2939.26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74352.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74352.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36.2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36.25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36.2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92995.9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5409797.2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30T07:15:25Z</dcterms:modified>
  <cp:revision>0</cp:revision>
  <dc:subject/>
  <dc:title/>
</cp:coreProperties>
</file>