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30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5823371.2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4415689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75687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589247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7008.6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5738.82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8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9" t="s">
        <v>14</v>
      </c>
      <c r="C13" s="18"/>
      <c r="D13" s="12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5" t="n">
        <v>2500</v>
      </c>
      <c r="D14" s="12" t="n">
        <f aca="false">IF(OR(C14&lt;&gt;0),1,0)</f>
        <v>1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8"/>
      <c r="D15" s="12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8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8"/>
      <c r="D17" s="12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5" t="n">
        <v>1151406.5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8"/>
      <c r="D19" s="12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5" t="n">
        <v>681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5"/>
      <c r="C21" s="18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6" t="n">
        <v>523.56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5" t="s">
        <v>21</v>
      </c>
      <c r="C23" s="15" t="n">
        <v>346.76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5" t="s">
        <v>22</v>
      </c>
      <c r="C24" s="18" t="n">
        <v>6.8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5" t="s">
        <v>23</v>
      </c>
      <c r="C25" s="18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5" t="s">
        <v>24</v>
      </c>
      <c r="C26" s="15" t="n">
        <v>170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7"/>
      <c r="C27" s="18"/>
      <c r="D27" s="12" t="n">
        <f aca="false">IF(OR(C27&lt;&gt;0),1,0)</f>
        <v>0</v>
      </c>
    </row>
    <row r="28" customFormat="false" ht="58.5" hidden="true" customHeight="false" outlineLevel="0" collapsed="false">
      <c r="A28" s="20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0" t="s">
        <v>26</v>
      </c>
      <c r="C29" s="18"/>
      <c r="D29" s="12" t="n">
        <f aca="false">IF(OR(C29&lt;&gt;0),1,0)</f>
        <v>0</v>
      </c>
    </row>
    <row r="30" customFormat="false" ht="20.25" hidden="true" customHeight="false" outlineLevel="0" collapsed="false">
      <c r="A30" s="20"/>
      <c r="B30" s="10"/>
      <c r="C30" s="18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6" t="n">
        <v>2723944.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6" t="n">
        <v>2566461.41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6" t="n">
        <v>-16855.7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8" t="s">
        <v>30</v>
      </c>
      <c r="C34" s="15" t="n">
        <v>129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8" t="s">
        <v>31</v>
      </c>
      <c r="C35" s="15" t="n">
        <v>202.9</v>
      </c>
      <c r="D35" s="12" t="n">
        <f aca="false">IF(OR(C35&lt;&gt;0),1,0)</f>
        <v>1</v>
      </c>
    </row>
    <row r="36" customFormat="false" ht="75" hidden="true" customHeight="false" outlineLevel="0" collapsed="false">
      <c r="A36" s="13" t="n">
        <v>18010300</v>
      </c>
      <c r="B36" s="25" t="s">
        <v>32</v>
      </c>
      <c r="C36" s="15"/>
      <c r="D36" s="12" t="n">
        <f aca="false">IF(OR(C36&lt;&gt;0),1,0)</f>
        <v>0</v>
      </c>
    </row>
    <row r="37" customFormat="false" ht="75" hidden="false" customHeight="false" outlineLevel="0" collapsed="false">
      <c r="A37" s="13" t="n">
        <v>18010400</v>
      </c>
      <c r="B37" s="28" t="s">
        <v>33</v>
      </c>
      <c r="C37" s="15" t="n">
        <v>-18348.69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8"/>
      <c r="C38" s="18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6" t="n">
        <v>2583317.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5" t="s">
        <v>35</v>
      </c>
      <c r="C40" s="15" t="n">
        <v>1741363.41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5" t="s">
        <v>36</v>
      </c>
      <c r="C41" s="15" t="n">
        <v>755886.6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5" t="s">
        <v>37</v>
      </c>
      <c r="C42" s="15" t="n">
        <v>33491.11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9" t="s">
        <v>38</v>
      </c>
      <c r="C43" s="15" t="n">
        <v>52575.9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9"/>
      <c r="C44" s="18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30" t="s">
        <v>39</v>
      </c>
      <c r="C45" s="26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9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9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5"/>
      <c r="C48" s="18"/>
      <c r="D48" s="12" t="n">
        <f aca="false">IF(OR(C48&lt;&gt;0),1,0)</f>
        <v>0</v>
      </c>
    </row>
    <row r="49" customFormat="false" ht="39" hidden="false" customHeight="false" outlineLevel="0" collapsed="false">
      <c r="A49" s="20" t="n">
        <v>18020000</v>
      </c>
      <c r="B49" s="24" t="s">
        <v>42</v>
      </c>
      <c r="C49" s="31" t="n">
        <v>4543.15</v>
      </c>
      <c r="D49" s="12" t="n">
        <f aca="false">IF(OR(C49&lt;&gt;0),1,0)</f>
        <v>1</v>
      </c>
    </row>
    <row r="50" customFormat="false" ht="37.5" hidden="false" customHeight="false" outlineLevel="0" collapsed="false">
      <c r="A50" s="13" t="n">
        <v>18020100</v>
      </c>
      <c r="B50" s="28" t="s">
        <v>43</v>
      </c>
      <c r="C50" s="18" t="n">
        <v>4543.15</v>
      </c>
      <c r="D50" s="12" t="n">
        <f aca="false">IF(OR(C50&lt;&gt;0),1,0)</f>
        <v>1</v>
      </c>
    </row>
    <row r="51" customFormat="false" ht="37.5" hidden="true" customHeight="false" outlineLevel="0" collapsed="false">
      <c r="A51" s="13" t="n">
        <v>18020200</v>
      </c>
      <c r="B51" s="25" t="s">
        <v>44</v>
      </c>
      <c r="C51" s="18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5"/>
      <c r="C52" s="31"/>
      <c r="D52" s="12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31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8" t="s">
        <v>46</v>
      </c>
      <c r="C54" s="18"/>
      <c r="D54" s="12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8" t="s">
        <v>47</v>
      </c>
      <c r="C55" s="18"/>
      <c r="D55" s="12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3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5"/>
      <c r="C57" s="18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6" t="n">
        <v>152939.94</v>
      </c>
      <c r="D58" s="12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8" t="s">
        <v>49</v>
      </c>
      <c r="C59" s="18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5" t="s">
        <v>50</v>
      </c>
      <c r="C60" s="15" t="n">
        <v>11949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5" t="s">
        <v>51</v>
      </c>
      <c r="C61" s="15" t="n">
        <v>140990.94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5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31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5" t="s">
        <v>54</v>
      </c>
      <c r="C64" s="18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5" t="s">
        <v>55</v>
      </c>
      <c r="C65" s="18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5" t="s">
        <v>56</v>
      </c>
      <c r="C66" s="18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5"/>
      <c r="C67" s="18"/>
      <c r="D67" s="12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8"/>
      <c r="D68" s="12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8"/>
      <c r="D69" s="12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8"/>
      <c r="D70" s="12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8"/>
      <c r="D71" s="12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8"/>
      <c r="D72" s="12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5" t="n">
        <v>33921.27</v>
      </c>
      <c r="D73" s="12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5" t="n">
        <v>10954</v>
      </c>
      <c r="D74" s="12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8"/>
      <c r="D75" s="12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8"/>
      <c r="D76" s="12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5" t="n">
        <v>5193</v>
      </c>
      <c r="D77" s="12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8"/>
      <c r="D79" s="12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4" t="s">
        <v>66</v>
      </c>
      <c r="C80" s="15" t="n">
        <v>36852.71</v>
      </c>
      <c r="D80" s="12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5" t="n">
        <v>29141.4</v>
      </c>
      <c r="D81" s="12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8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6" t="n">
        <v>19824618.17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31"/>
      <c r="D84" s="12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0" t="s">
        <v>70</v>
      </c>
      <c r="C85" s="18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9"/>
      <c r="C86" s="18"/>
      <c r="D86" s="12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0" t="s">
        <v>71</v>
      </c>
      <c r="C87" s="31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8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5" t="s">
        <v>73</v>
      </c>
      <c r="C89" s="18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5" t="s">
        <v>74</v>
      </c>
      <c r="C90" s="37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8" t="s">
        <v>75</v>
      </c>
      <c r="C91" s="37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9" t="s">
        <v>76</v>
      </c>
      <c r="C92" s="18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5" t="s">
        <v>77</v>
      </c>
      <c r="C93" s="18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40" t="s">
        <v>78</v>
      </c>
      <c r="C94" s="18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8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5" t="s">
        <v>80</v>
      </c>
      <c r="C96" s="18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5" t="s">
        <v>81</v>
      </c>
      <c r="C97" s="18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41" t="s">
        <v>82</v>
      </c>
      <c r="C98" s="18"/>
      <c r="D98" s="12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4" t="s">
        <v>83</v>
      </c>
      <c r="C99" s="18"/>
      <c r="D99" s="12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8" t="s">
        <v>84</v>
      </c>
      <c r="C100" s="18"/>
      <c r="D100" s="12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8" t="s">
        <v>85</v>
      </c>
      <c r="C101" s="18"/>
      <c r="D101" s="12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8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5" t="s">
        <v>87</v>
      </c>
      <c r="C103" s="18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5" t="s">
        <v>88</v>
      </c>
      <c r="C104" s="18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5" t="s">
        <v>89</v>
      </c>
      <c r="C105" s="18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5" t="s">
        <v>90</v>
      </c>
      <c r="C106" s="18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8" t="s">
        <v>91</v>
      </c>
      <c r="C107" s="18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8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5" t="s">
        <v>93</v>
      </c>
      <c r="C109" s="18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5" t="s">
        <v>94</v>
      </c>
      <c r="C110" s="18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3" t="s">
        <v>95</v>
      </c>
      <c r="C111" s="26" t="n">
        <v>19824618.17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4"/>
      <c r="C112" s="18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5" t="s">
        <v>96</v>
      </c>
      <c r="C113" s="26" t="n">
        <v>205636.83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6" t="n">
        <v>139756.83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5" t="s">
        <v>98</v>
      </c>
      <c r="C115" s="15" t="n">
        <v>144227.29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5" t="s">
        <v>99</v>
      </c>
      <c r="C116" s="15" t="n">
        <v>29989.3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8" t="s">
        <v>100</v>
      </c>
      <c r="C117" s="15" t="n">
        <v>-34459.76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8" t="s">
        <v>101</v>
      </c>
      <c r="C118" s="18"/>
      <c r="D118" s="12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37380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5" t="s">
        <v>103</v>
      </c>
      <c r="C120" s="15" t="n">
        <v>37380</v>
      </c>
      <c r="D120" s="12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5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5" t="s">
        <v>105</v>
      </c>
      <c r="C122" s="18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5" t="s">
        <v>106</v>
      </c>
      <c r="C123" s="18"/>
      <c r="D123" s="12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8" t="s">
        <v>107</v>
      </c>
      <c r="C124" s="18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5" t="s">
        <v>108</v>
      </c>
      <c r="C125" s="18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5"/>
      <c r="C126" s="18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4" t="s">
        <v>109</v>
      </c>
      <c r="C127" s="31" t="n">
        <v>28500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0" t="s">
        <v>110</v>
      </c>
      <c r="C128" s="18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5"/>
      <c r="C129" s="18"/>
      <c r="D129" s="12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31" t="n">
        <v>28500</v>
      </c>
      <c r="D130" s="12" t="n">
        <f aca="false">IF(OR(C130&lt;&gt;0),1,0)</f>
        <v>1</v>
      </c>
    </row>
    <row r="131" customFormat="false" ht="94.5" hidden="true" customHeight="false" outlineLevel="0" collapsed="false">
      <c r="A131" s="32" t="n">
        <v>19010100</v>
      </c>
      <c r="B131" s="38" t="s">
        <v>111</v>
      </c>
      <c r="C131" s="18"/>
      <c r="D131" s="12" t="n">
        <f aca="false">IF(OR(C131&lt;&gt;0),1,0)</f>
        <v>0</v>
      </c>
    </row>
    <row r="132" customFormat="false" ht="37.5" hidden="false" customHeight="false" outlineLevel="0" collapsed="false">
      <c r="A132" s="13" t="n">
        <v>19010200</v>
      </c>
      <c r="B132" s="25" t="s">
        <v>55</v>
      </c>
      <c r="C132" s="18" t="n">
        <v>28500</v>
      </c>
      <c r="D132" s="12" t="n">
        <f aca="false">IF(OR(C132&lt;&gt;0),1,0)</f>
        <v>1</v>
      </c>
    </row>
    <row r="133" customFormat="false" ht="75.75" hidden="true" customHeight="false" outlineLevel="0" collapsed="false">
      <c r="A133" s="13" t="n">
        <v>19010300</v>
      </c>
      <c r="B133" s="38" t="s">
        <v>112</v>
      </c>
      <c r="C133" s="18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5" t="s">
        <v>113</v>
      </c>
      <c r="C134" s="18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6" t="s">
        <v>114</v>
      </c>
      <c r="C135" s="18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5" t="s">
        <v>115</v>
      </c>
      <c r="C136" s="18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5" t="s">
        <v>116</v>
      </c>
      <c r="C137" s="18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7" t="s">
        <v>117</v>
      </c>
      <c r="C138" s="18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5" t="s">
        <v>118</v>
      </c>
      <c r="C139" s="31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31"/>
      <c r="D140" s="12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8" t="s">
        <v>29</v>
      </c>
      <c r="C141" s="31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8" t="s">
        <v>119</v>
      </c>
      <c r="C142" s="18"/>
      <c r="D142" s="12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8" t="s">
        <v>120</v>
      </c>
      <c r="C143" s="18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5"/>
      <c r="C144" s="18"/>
      <c r="D144" s="12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8"/>
      <c r="D145" s="12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8"/>
      <c r="D146" s="12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8"/>
      <c r="D147" s="12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8"/>
      <c r="D148" s="12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8"/>
      <c r="D149" s="12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8"/>
      <c r="D150" s="12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05636.83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8"/>
      <c r="C152" s="31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9" t="s">
        <v>127</v>
      </c>
      <c r="C153" s="50" t="n">
        <v>20030255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31T08:05:51Z</dcterms:modified>
  <cp:revision>0</cp:revision>
  <dc:subject/>
  <dc:title/>
</cp:coreProperties>
</file>