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0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6" activeCellId="0" sqref="C6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414683.1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88502.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730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119.4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3845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3484.6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443.6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2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201.1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402.6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92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55889.3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15131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0172.1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9292.1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477.0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4402.9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77876.3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6349.0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894.7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819.0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813.5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7083.33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0833.33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40757.5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3965.6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66791.9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171.4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24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2453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310.17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49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22650.8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571961.3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571961.3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81786.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81739.12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1471.85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612.4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9654.83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7.28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47.28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47.2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81786.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653747.7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11T08:15:41Z</dcterms:modified>
  <cp:revision>0</cp:revision>
  <dc:subject/>
  <dc:title/>
</cp:coreProperties>
</file>