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9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4537498.7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4162698.03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3759.18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97335.2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3706.27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false" customHeight="false" outlineLevel="0" collapsed="false">
      <c r="A13" s="10" t="n">
        <v>13010200</v>
      </c>
      <c r="B13" s="19" t="s">
        <v>14</v>
      </c>
      <c r="C13" s="16" t="n">
        <v>965</v>
      </c>
      <c r="D13" s="13" t="n">
        <f aca="false">IF(OR(C13&lt;&gt;0),1,0)</f>
        <v>1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46469.9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952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7343.27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5681.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658.67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100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912333.03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595659.47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322019.39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958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103092.61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47029.06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69939.22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71556.7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83989.56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92444.9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4172.6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80949.6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2083.33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2083.33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/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/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316673.5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93225.4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123448.13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/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5636.4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469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948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8633.17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7802782.2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/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7802782.2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41911.9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40960.65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1648.22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9084.37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228.0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/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951.3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951.3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909.38</v>
      </c>
      <c r="D131" s="13" t="n">
        <f aca="false">IF(OR(C131&lt;&gt;0),1,0)</f>
        <v>1</v>
      </c>
    </row>
    <row r="132" customFormat="false" ht="37.5" hidden="false" customHeight="false" outlineLevel="0" collapsed="false">
      <c r="A132" s="14" t="n">
        <v>19010200</v>
      </c>
      <c r="B132" s="25" t="s">
        <v>55</v>
      </c>
      <c r="C132" s="16" t="n">
        <v>41.96</v>
      </c>
      <c r="D132" s="13" t="n">
        <f aca="false">IF(OR(C132&lt;&gt;0),1,0)</f>
        <v>1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/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/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41911.9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7844694.1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7-20T07:45:01Z</dcterms:modified>
  <cp:revision>0</cp:revision>
  <dc:subject/>
  <dc:title/>
</cp:coreProperties>
</file>