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4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4409660.4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181669.1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1630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0230.4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4378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1751.3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7482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5932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750.1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89.1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6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347837.36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64547.27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89590.6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565.8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2102.7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75.54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86846.47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74956.63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57952.03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8836.73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6584.52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583.35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183290.09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90443.1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092846.94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4347.67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5366.7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8682.1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924.96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5851983.33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5851983.33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19765.3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19295.9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20489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9447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4950.94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469.37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469.37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469.3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19765.3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6071748.64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05T09:31:44Z</dcterms:modified>
  <cp:revision>0</cp:revision>
  <dc:subject/>
  <dc:title/>
</cp:coreProperties>
</file>