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2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106228.2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347048.1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08973.6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977.4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2229.0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999.4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0059.3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0153.0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51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24.8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99.8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411.78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751268.3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76757.8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19721.1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984.0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914.7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366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10424.0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50786.6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21255.0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2113.2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0084.3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334.0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8.41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18.41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74492.1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7679.4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916812.6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292.4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731.6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1395.1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031026.3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61302.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61302.5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192328.8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406513.0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79688.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20408.7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9280.17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50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50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824.1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824.1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99.1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12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406513.0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7598841.8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16T08:25:52Z</dcterms:modified>
  <cp:revision>0</cp:revision>
  <dc:subject/>
  <dc:title/>
</cp:coreProperties>
</file>