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3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263159.0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15791.2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0985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319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1389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673.1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3254.6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5909.4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212.4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92.3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636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4.1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4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39945.0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7513.5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2959.1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074.5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0882.4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002.1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4447.3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4054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3059.6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4009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323.1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0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32431.5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555.4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15876.0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397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76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0051.4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7340.6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406394.3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0416714.3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60003.5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60003.5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46385.4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3576.9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129.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71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60003.5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0676717.8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16T08:41:35Z</dcterms:modified>
  <cp:revision>0</cp:revision>
  <dc:subject/>
  <dc:title/>
</cp:coreProperties>
</file>