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ЛУЦЬКОЇ МТГ (ДОХОДИ)</t>
  </si>
  <si>
    <t xml:space="preserve">станом на 06 лип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5" activeCellId="0" sqref="P1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f aca="false">1980000+41600+118345.8</f>
        <v>2139945.8</v>
      </c>
      <c r="E8" s="31" t="n">
        <v>1169682.95928</v>
      </c>
      <c r="F8" s="32" t="n">
        <f aca="false">E8*100/D8</f>
        <v>54.659466575275</v>
      </c>
      <c r="G8" s="25" t="n">
        <f aca="false">E8-D8</f>
        <v>-970262.8407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f aca="false">1500+8600</f>
        <v>10100</v>
      </c>
      <c r="E9" s="31" t="n">
        <v>9890.53303</v>
      </c>
      <c r="F9" s="32" t="n">
        <f aca="false">E9*100/D9</f>
        <v>97.9260696039604</v>
      </c>
      <c r="G9" s="25" t="n">
        <f aca="false">E9-D9</f>
        <v>-209.4669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0.10401+107.53371</f>
        <v>853.77399</v>
      </c>
      <c r="F10" s="32" t="n">
        <f aca="false">E10*100/D10</f>
        <v>47.4318883333333</v>
      </c>
      <c r="G10" s="25" t="n">
        <f aca="false">E10-D10</f>
        <v>-946.2260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+3500+7900</f>
        <v>107260.7</v>
      </c>
      <c r="E11" s="33" t="n">
        <f aca="false">10262.53986+52105.70794</f>
        <v>62368.2478</v>
      </c>
      <c r="F11" s="32" t="n">
        <f aca="false">E11*100/D11</f>
        <v>58.1464113137431</v>
      </c>
      <c r="G11" s="25" t="n">
        <f aca="false">E11-D11</f>
        <v>-44892.45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f aca="false">75500+2100</f>
        <v>77600</v>
      </c>
      <c r="E12" s="33" t="n">
        <v>41912.55948</v>
      </c>
      <c r="F12" s="32" t="n">
        <f aca="false">E12*100/D12</f>
        <v>54.011030257732</v>
      </c>
      <c r="G12" s="25" t="n">
        <f aca="false">E12-D12</f>
        <v>-35687.4405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f aca="false">77000+3000</f>
        <v>80000</v>
      </c>
      <c r="E13" s="33" t="n">
        <v>42753.46515</v>
      </c>
      <c r="F13" s="32" t="n">
        <f aca="false">E13*100/D13</f>
        <v>53.4418314375</v>
      </c>
      <c r="G13" s="25" t="n">
        <f aca="false">E13-D13</f>
        <v>-37246.5348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63629.3</v>
      </c>
      <c r="E14" s="31" t="n">
        <f aca="false">E15+E20+E21+E22</f>
        <v>445388.05697</v>
      </c>
      <c r="F14" s="32" t="n">
        <f aca="false">E14*100/D14</f>
        <v>51.5716705037682</v>
      </c>
      <c r="G14" s="25" t="n">
        <f aca="false">E14-D14</f>
        <v>-418241.2430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81687</v>
      </c>
      <c r="E15" s="31" t="n">
        <f aca="false">E16+E17+E18+E19</f>
        <v>142706.75098</v>
      </c>
      <c r="F15" s="32" t="n">
        <f aca="false">E15*100/D15</f>
        <v>50.6614614731954</v>
      </c>
      <c r="G15" s="25" t="n">
        <f aca="false">E15-D15</f>
        <v>-138980.2490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85.00891+10357.94281</f>
        <v>10642.95172</v>
      </c>
      <c r="F16" s="32" t="n">
        <f aca="false">E16*100/D16</f>
        <v>43.2992340113914</v>
      </c>
      <c r="G16" s="25" t="n">
        <f aca="false">E16-D16</f>
        <v>-13937.0482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9975.22647+27085.67549</f>
        <v>37060.90196</v>
      </c>
      <c r="F17" s="32" t="n">
        <f aca="false">E17*100/D17</f>
        <v>49.9843576235754</v>
      </c>
      <c r="G17" s="25" t="n">
        <f aca="false">E17-D17</f>
        <v>-37084.0980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+4662</f>
        <v>181562</v>
      </c>
      <c r="E18" s="33" t="n">
        <v>94177.98422</v>
      </c>
      <c r="F18" s="32" t="n">
        <f aca="false">E18*100/D18</f>
        <v>51.8709775283374</v>
      </c>
      <c r="G18" s="25" t="n">
        <f aca="false">E18-D18</f>
        <v>-87384.0157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824.91308</v>
      </c>
      <c r="F19" s="32" t="n">
        <f aca="false">E19*100/D19</f>
        <v>58.9223628571429</v>
      </c>
      <c r="G19" s="25" t="n">
        <f aca="false">E19-D19</f>
        <v>-575.086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90.86</v>
      </c>
      <c r="F20" s="32" t="n">
        <f aca="false">E20*100/D20</f>
        <v>50.2263157894737</v>
      </c>
      <c r="G20" s="25" t="n">
        <f aca="false">E20-D20</f>
        <v>-18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70.86031</v>
      </c>
      <c r="F21" s="32" t="n">
        <f aca="false">E21*100/D21</f>
        <v>59.4922394444444</v>
      </c>
      <c r="G21" s="25" t="n">
        <f aca="false">E21-D21</f>
        <v>-729.1396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f aca="false">559762.3+20000</f>
        <v>579762.3</v>
      </c>
      <c r="E22" s="31" t="n">
        <v>301419.58568</v>
      </c>
      <c r="F22" s="32" t="n">
        <f aca="false">E22*100/D22</f>
        <v>51.9902011013824</v>
      </c>
      <c r="G22" s="25" t="n">
        <f aca="false">E22-D22</f>
        <v>-278342.7143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37.15764+7192.06298+1653.61036</f>
        <v>9182.83098</v>
      </c>
      <c r="F24" s="32" t="n">
        <f aca="false">E24*100/D24</f>
        <v>37.2528640162272</v>
      </c>
      <c r="G24" s="25" t="n">
        <f aca="false">E24-D24</f>
        <v>-15467.1690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53.761</v>
      </c>
      <c r="F25" s="32" t="n">
        <f aca="false">E25*100/D25</f>
        <v>55.3761</v>
      </c>
      <c r="G25" s="25" t="n">
        <f aca="false">E25-D25</f>
        <v>-446.23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8369.70222</v>
      </c>
      <c r="F26" s="32" t="n">
        <f aca="false">E26*100/D26</f>
        <v>49.2335424705882</v>
      </c>
      <c r="G26" s="25" t="n">
        <f aca="false">E26-D26</f>
        <v>-8630.2977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96.55768</v>
      </c>
      <c r="F27" s="32" t="n">
        <f aca="false">E27*100/D27</f>
        <v>39.655768</v>
      </c>
      <c r="G27" s="25" t="n">
        <f aca="false">E27-D27</f>
        <v>-603.442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742.63366</v>
      </c>
      <c r="F29" s="32" t="n">
        <f aca="false">E29*100/D29</f>
        <v>44.0309842352941</v>
      </c>
      <c r="G29" s="25" t="n">
        <f aca="false">E29-D29</f>
        <v>-4757.3663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525.65987</v>
      </c>
      <c r="F31" s="32" t="n">
        <f aca="false">E31*100/D31</f>
        <v>58.4066522222222</v>
      </c>
      <c r="G31" s="25" t="n">
        <f aca="false">E31-D31</f>
        <v>-374.3401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8532.83398</v>
      </c>
      <c r="F32" s="32" t="n">
        <f aca="false">E32*100/D32</f>
        <v>105.677162888889</v>
      </c>
      <c r="G32" s="25" t="n">
        <f aca="false">E32-D32</f>
        <v>1532.8339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10.5</v>
      </c>
      <c r="F34" s="32"/>
      <c r="G34" s="25" t="n">
        <f aca="false">E34-D34</f>
        <v>10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361117.8</v>
      </c>
      <c r="E37" s="49" t="n">
        <f aca="false">E8+E9+E10+E11+E12+E13+E14+E23+E24+E25+E26+E27+E28+E29+E30+E31+E32+E33+E34+E35+E36</f>
        <v>1826109.08567</v>
      </c>
      <c r="F37" s="50" t="n">
        <f aca="false">E37*100/D37</f>
        <v>54.3304101293326</v>
      </c>
      <c r="G37" s="51" t="n">
        <f aca="false">E37-D37</f>
        <v>-1535008.714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7)</f>
        <v>551929.015</v>
      </c>
      <c r="E40" s="49" t="n">
        <f aca="false">SUM(E41:E57)</f>
        <v>481604.32435</v>
      </c>
      <c r="F40" s="50" t="n">
        <f aca="false">E40*100/D40</f>
        <v>87.2583812883981</v>
      </c>
      <c r="G40" s="51" t="n">
        <f aca="false">E40-D40</f>
        <v>-70324.6906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365</v>
      </c>
      <c r="F45" s="32" t="n">
        <f aca="false">E45*100/D45</f>
        <v>88.388046436705</v>
      </c>
      <c r="G45" s="25" t="n">
        <f aca="false">E45-D45</f>
        <v>-836.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4276.5</v>
      </c>
      <c r="F49" s="32" t="n">
        <f aca="false">E49*100/D49</f>
        <v>55.5541121604594</v>
      </c>
      <c r="G49" s="25" t="n">
        <f aca="false">E49-D49</f>
        <v>-3421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393906.95</v>
      </c>
      <c r="F50" s="32" t="n">
        <f aca="false">E50*100/D50</f>
        <v>92.139993712416</v>
      </c>
      <c r="G50" s="25" t="n">
        <f aca="false">E50-D50</f>
        <v>-33602.2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6961.2</v>
      </c>
      <c r="F52" s="32" t="n">
        <f aca="false">E52*100/D52</f>
        <v>56.4963681369963</v>
      </c>
      <c r="G52" s="25" t="n">
        <f aca="false">E52-D52</f>
        <v>-5360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5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9.5" hidden="false" customHeight="true" outlineLevel="0" collapsed="false">
      <c r="A56" s="28" t="n">
        <f aca="false">A55+1</f>
        <v>50</v>
      </c>
      <c r="B56" s="56" t="n">
        <v>41053900</v>
      </c>
      <c r="C56" s="57" t="s">
        <v>56</v>
      </c>
      <c r="D56" s="59" t="n">
        <v>1243.81</v>
      </c>
      <c r="E56" s="31" t="n">
        <v>587.63735</v>
      </c>
      <c r="F56" s="32" t="n">
        <f aca="false">E56*100/D56</f>
        <v>47.244944967479</v>
      </c>
      <c r="G56" s="25" t="n">
        <f aca="false">E56-D56</f>
        <v>-656.172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11" hidden="false" customHeight="false" outlineLevel="0" collapsed="false">
      <c r="A57" s="28" t="n">
        <f aca="false">A56+1</f>
        <v>51</v>
      </c>
      <c r="B57" s="56" t="n">
        <v>41059300</v>
      </c>
      <c r="C57" s="57" t="s">
        <v>57</v>
      </c>
      <c r="D57" s="59" t="n">
        <v>982.872</v>
      </c>
      <c r="E57" s="31" t="n">
        <v>860.013</v>
      </c>
      <c r="F57" s="32" t="n">
        <f aca="false">E57*100/D57</f>
        <v>87.5</v>
      </c>
      <c r="G57" s="25" t="n">
        <f aca="false">E57-D57</f>
        <v>-122.85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5" t="s">
        <v>58</v>
      </c>
      <c r="D58" s="49" t="n">
        <f aca="false">D37+D40+D39</f>
        <v>3913127.9768</v>
      </c>
      <c r="E58" s="49" t="n">
        <f aca="false">E37+E40+E39</f>
        <v>2307794.57182</v>
      </c>
      <c r="F58" s="50" t="n">
        <f aca="false">E58*100/D58</f>
        <v>58.9756988655205</v>
      </c>
      <c r="G58" s="51" t="n">
        <f aca="false">E58-D58</f>
        <v>-1605333.40498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3.5" hidden="false" customHeight="true" outlineLevel="0" collapsed="false">
      <c r="A59" s="28" t="n">
        <f aca="false">A58+1</f>
        <v>53</v>
      </c>
      <c r="B59" s="21"/>
      <c r="C59" s="76"/>
      <c r="D59" s="77"/>
      <c r="E59" s="30"/>
      <c r="F59" s="32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8" t="s">
        <v>59</v>
      </c>
      <c r="D60" s="79" t="n">
        <f aca="false">D61+D62+D63+D64</f>
        <v>27100</v>
      </c>
      <c r="E60" s="79" t="n">
        <f aca="false">E61+E62+E63+E64</f>
        <v>19143.18235</v>
      </c>
      <c r="F60" s="80" t="n">
        <f aca="false">E60*100/D60</f>
        <v>70.6390492619926</v>
      </c>
      <c r="G60" s="81" t="n">
        <f aca="false">E60-D60</f>
        <v>-7956.8176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70000</v>
      </c>
      <c r="C61" s="82" t="s">
        <v>60</v>
      </c>
      <c r="D61" s="46" t="n">
        <v>12000</v>
      </c>
      <c r="E61" s="31" t="n">
        <v>10277.46028</v>
      </c>
      <c r="F61" s="32" t="n">
        <f aca="false">E61*100/D61</f>
        <v>85.6455023333333</v>
      </c>
      <c r="G61" s="25" t="n">
        <f aca="false">E61-D61</f>
        <v>-1722.5397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1030001</v>
      </c>
      <c r="C62" s="29" t="s">
        <v>61</v>
      </c>
      <c r="D62" s="46" t="n">
        <v>1999.964</v>
      </c>
      <c r="E62" s="31" t="n">
        <v>2191.8054</v>
      </c>
      <c r="F62" s="32" t="n">
        <f aca="false">E62*100/D62</f>
        <v>109.592242660368</v>
      </c>
      <c r="G62" s="25" t="n">
        <f aca="false">E62-D62</f>
        <v>191.841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3010100</v>
      </c>
      <c r="C63" s="29" t="s">
        <v>62</v>
      </c>
      <c r="D63" s="46" t="n">
        <v>13100</v>
      </c>
      <c r="E63" s="31" t="n">
        <v>6673.91667</v>
      </c>
      <c r="F63" s="32" t="n">
        <f aca="false">E63*100/D63</f>
        <v>50.945928778626</v>
      </c>
      <c r="G63" s="25" t="n">
        <f aca="false">E63-D63</f>
        <v>-6426.0833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110700</v>
      </c>
      <c r="C64" s="38" t="s">
        <v>63</v>
      </c>
      <c r="D64" s="83" t="n">
        <v>0.036</v>
      </c>
      <c r="E64" s="84"/>
      <c r="F64" s="32" t="n">
        <f aca="false">E64*100/D64</f>
        <v>0</v>
      </c>
      <c r="G64" s="25" t="n">
        <f aca="false">E64-D64</f>
        <v>-0.036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85" t="s">
        <v>65</v>
      </c>
      <c r="D65" s="79" t="n">
        <f aca="false">SUM(D66:D74)</f>
        <v>150813.91</v>
      </c>
      <c r="E65" s="79" t="n">
        <f aca="false">SUM(E66:E74)</f>
        <v>58040.15295</v>
      </c>
      <c r="F65" s="80" t="n">
        <f aca="false">E65*100/D65</f>
        <v>38.4846152122175</v>
      </c>
      <c r="G65" s="81" t="n">
        <f aca="false">E65-D65</f>
        <v>-92773.75705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19010000</v>
      </c>
      <c r="C66" s="29" t="s">
        <v>66</v>
      </c>
      <c r="D66" s="30" t="n">
        <v>2400</v>
      </c>
      <c r="E66" s="31" t="n">
        <v>1389.56486</v>
      </c>
      <c r="F66" s="32" t="n">
        <f aca="false">E66*100/D66</f>
        <v>57.8985358333333</v>
      </c>
      <c r="G66" s="25" t="n">
        <f aca="false">E66-D66</f>
        <v>-1010.4351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4062100</v>
      </c>
      <c r="C67" s="42" t="s">
        <v>67</v>
      </c>
      <c r="D67" s="30" t="n">
        <v>200</v>
      </c>
      <c r="E67" s="31" t="n">
        <v>1.598</v>
      </c>
      <c r="F67" s="32" t="n">
        <f aca="false">E67*100/D67</f>
        <v>0.799</v>
      </c>
      <c r="G67" s="25" t="n">
        <f aca="false">E67-D67</f>
        <v>-198.40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24110900</v>
      </c>
      <c r="C68" s="42" t="s">
        <v>68</v>
      </c>
      <c r="D68" s="30" t="n">
        <v>1</v>
      </c>
      <c r="E68" s="31" t="n">
        <v>0.42417</v>
      </c>
      <c r="F68" s="32" t="n">
        <f aca="false">E68*100/D68</f>
        <v>42.417</v>
      </c>
      <c r="G68" s="25" t="n">
        <f aca="false">E68-D68</f>
        <v>-0.5758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10000</v>
      </c>
      <c r="C69" s="42" t="s">
        <v>69</v>
      </c>
      <c r="D69" s="30" t="n">
        <v>86603.6</v>
      </c>
      <c r="E69" s="31" t="n">
        <v>37130.58196</v>
      </c>
      <c r="F69" s="32" t="n">
        <f aca="false">E69*100/D69</f>
        <v>42.8741783944316</v>
      </c>
      <c r="G69" s="25" t="n">
        <f aca="false">E69-D69</f>
        <v>-49473.0180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20000</v>
      </c>
      <c r="C70" s="42" t="s">
        <v>70</v>
      </c>
      <c r="D70" s="30"/>
      <c r="E70" s="31" t="n">
        <v>15511.3739</v>
      </c>
      <c r="F70" s="32"/>
      <c r="G70" s="25" t="n">
        <f aca="false">E70-D70</f>
        <v>15511.3739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.75" hidden="false" customHeight="false" outlineLevel="0" collapsed="false">
      <c r="A71" s="28" t="n">
        <f aca="false">A70+1</f>
        <v>65</v>
      </c>
      <c r="B71" s="21" t="n">
        <v>41031400</v>
      </c>
      <c r="C71" s="42" t="s">
        <v>71</v>
      </c>
      <c r="D71" s="30" t="n">
        <v>60000</v>
      </c>
      <c r="E71" s="31" t="n">
        <v>2764.37107</v>
      </c>
      <c r="F71" s="32" t="n">
        <f aca="false">E71*100/D71</f>
        <v>4.60728511666667</v>
      </c>
      <c r="G71" s="25" t="n">
        <f aca="false">E71-D71</f>
        <v>-57235.628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48" hidden="false" customHeight="false" outlineLevel="0" collapsed="false">
      <c r="A72" s="28" t="n">
        <f aca="false">A71+1</f>
        <v>66</v>
      </c>
      <c r="B72" s="21" t="n">
        <v>41051100</v>
      </c>
      <c r="C72" s="86" t="s">
        <v>72</v>
      </c>
      <c r="D72" s="87" t="n">
        <v>939.81</v>
      </c>
      <c r="E72" s="31" t="n">
        <v>939.81</v>
      </c>
      <c r="F72" s="32" t="n">
        <f aca="false">E72*100/D72</f>
        <v>100</v>
      </c>
      <c r="G72" s="88" t="n">
        <f aca="false">E72-D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89" t="n">
        <v>50110000</v>
      </c>
      <c r="C73" s="29" t="s">
        <v>73</v>
      </c>
      <c r="D73" s="30" t="n">
        <v>669.5</v>
      </c>
      <c r="E73" s="31" t="n">
        <v>302.42899</v>
      </c>
      <c r="F73" s="25" t="n">
        <f aca="false">E73*100/D73</f>
        <v>45.1723659447349</v>
      </c>
      <c r="G73" s="25" t="n">
        <f aca="false">E73-D73</f>
        <v>-367.071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" hidden="true" customHeight="false" outlineLevel="0" collapsed="false">
      <c r="A74" s="28" t="n">
        <f aca="false">A73+1</f>
        <v>68</v>
      </c>
      <c r="B74" s="56" t="n">
        <v>41033300</v>
      </c>
      <c r="C74" s="73" t="s">
        <v>74</v>
      </c>
      <c r="D74" s="68"/>
      <c r="E74" s="90"/>
      <c r="F74" s="91"/>
      <c r="G74" s="91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75" t="s">
        <v>75</v>
      </c>
      <c r="D75" s="92" t="n">
        <f aca="false">D65+D60</f>
        <v>177913.91</v>
      </c>
      <c r="E75" s="93" t="n">
        <f aca="false">E65+E60</f>
        <v>77183.3353</v>
      </c>
      <c r="F75" s="94" t="n">
        <f aca="false">E75*100/D75</f>
        <v>43.382406299766</v>
      </c>
      <c r="G75" s="51" t="n">
        <f aca="false">E75-D75</f>
        <v>-100730.5747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21"/>
      <c r="C76" s="22" t="s">
        <v>76</v>
      </c>
      <c r="D76" s="49" t="n">
        <f aca="false">D58+D75</f>
        <v>4091041.8868</v>
      </c>
      <c r="E76" s="95" t="n">
        <f aca="false">E58+E75</f>
        <v>2384977.90712</v>
      </c>
      <c r="F76" s="50" t="n">
        <f aca="false">E76*100/D76</f>
        <v>58.2975675417864</v>
      </c>
      <c r="G76" s="51" t="n">
        <f aca="false">E76-D76</f>
        <v>-1706063.97968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96"/>
      <c r="B77" s="97"/>
      <c r="C77" s="98"/>
      <c r="D77" s="99"/>
      <c r="E77" s="100"/>
      <c r="F77" s="10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96"/>
      <c r="B78" s="102"/>
      <c r="C78" s="103"/>
      <c r="D78" s="104"/>
      <c r="E78" s="105"/>
      <c r="F78" s="106"/>
      <c r="G78" s="10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96"/>
      <c r="B79" s="102"/>
      <c r="C79" s="108"/>
      <c r="D79" s="104"/>
      <c r="E79" s="105"/>
      <c r="F79" s="106"/>
      <c r="G79" s="10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1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1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1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1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1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1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1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1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1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1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1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1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7-07T08:45:59Z</dcterms:modified>
  <cp:revision>0</cp:revision>
  <dc:subject/>
  <dc:title/>
</cp:coreProperties>
</file>