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3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66817.7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35331.6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8307.7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364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814.26</v>
      </c>
      <c r="D10" s="12" t="n">
        <f aca="false">IF(OR(C10&lt;&gt;0),1,0)</f>
        <v>1</v>
      </c>
    </row>
    <row r="11" customFormat="false" ht="56.25" hidden="true" customHeight="false" outlineLevel="0" collapsed="false">
      <c r="A11" s="13" t="n">
        <v>11010501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069.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4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663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19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77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52085.0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4108.5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0724.3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30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409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3484.9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53384.1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4059.4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7130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02.3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992.3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94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94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47882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079.7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44802.7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0346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1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388.4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5159.7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186566.9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763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17634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204200.9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-51690.1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-51727.6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-55530.8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24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848.1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71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457918.2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-457918.2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7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7.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37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-51690.1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152510.7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04T07:31:19Z</dcterms:modified>
  <cp:revision>0</cp:revision>
  <dc:subject/>
  <dc:title/>
</cp:coreProperties>
</file>