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5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870379.8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370990.9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16006.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5754.0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103.4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524.4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1631.6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1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4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64.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7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35854.9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85946.8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8703.8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277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589.4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1836.5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327243.0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78296.0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22404.7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59.2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5883.0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49908.0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10787.5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39120.5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2043.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8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791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0.12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3678.7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9921861.7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9942501.7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366192.1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366115.7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355150.7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9465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500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76.3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76.37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76.3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366192.13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10308693.8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18T08:22:29Z</dcterms:modified>
  <cp:revision>0</cp:revision>
  <dc:subject/>
  <dc:title/>
</cp:coreProperties>
</file>