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03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628345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22618.07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018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0835.2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487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667.42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56180.8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7088.4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64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396.8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966.7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5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2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120685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69151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276801.7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72884.9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3234.1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743.2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0422.5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8068.3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39650.8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6539.8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706.7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367.2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003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203916.8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7581.5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196335.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5262.3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48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1506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6706.39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205091.8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00747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false" customHeight="false" outlineLevel="0" collapsed="false">
      <c r="A122" s="13" t="n">
        <v>41051200</v>
      </c>
      <c r="B122" s="25" t="s">
        <v>105</v>
      </c>
      <c r="C122" s="15" t="n">
        <v>100747</v>
      </c>
      <c r="D122" s="12" t="n">
        <f aca="false">IF(OR(C122&lt;&gt;0),1,0)</f>
        <v>1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305838.8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00414.3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00399.8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80670.6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192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7804.26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4.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4.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4.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00414.3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2406253.2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04T11:50:59Z</dcterms:modified>
  <cp:revision>0</cp:revision>
  <dc:subject/>
  <dc:title/>
</cp:coreProperties>
</file>