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БЮДЖЕТ МІСТА (ДОХОДИ)</t>
  </si>
  <si>
    <t xml:space="preserve">станом на 23 лип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0" activePane="bottomLeft" state="frozen"/>
      <selection pane="topLeft" activeCell="A1" activeCellId="0" sqref="A1"/>
      <selection pane="bottomLeft" activeCell="K39" activeCellId="0" sqref="K3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720000</v>
      </c>
      <c r="E8" s="31" t="n">
        <v>1037563.4</v>
      </c>
      <c r="F8" s="32" t="n">
        <f aca="false">E8*100/D8</f>
        <v>60.3234534883721</v>
      </c>
      <c r="G8" s="25" t="n">
        <f aca="false">E8-D8</f>
        <v>-682436.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44.4</v>
      </c>
      <c r="F9" s="32" t="n">
        <f aca="false">E9*100/D9</f>
        <v>111.1</v>
      </c>
      <c r="G9" s="25" t="n">
        <f aca="false">E9-D9</f>
        <v>44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794.9</v>
      </c>
      <c r="F10" s="32" t="n">
        <f aca="false">E10*100/D10</f>
        <v>88.3222222222222</v>
      </c>
      <c r="G10" s="25" t="n">
        <f aca="false">E10-D10</f>
        <v>-105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29897.2</v>
      </c>
      <c r="F11" s="32" t="n">
        <f aca="false">E11*100/D11</f>
        <v>82.7718715393134</v>
      </c>
      <c r="G11" s="25" t="n">
        <f aca="false">E11-D11</f>
        <v>-6222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43382.8</v>
      </c>
      <c r="F12" s="32" t="n">
        <f aca="false">E12*100/D12</f>
        <v>29.9191724137931</v>
      </c>
      <c r="G12" s="25" t="n">
        <f aca="false">E12-D12</f>
        <v>-101617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32622</v>
      </c>
      <c r="F13" s="32" t="n">
        <f aca="false">E13*100/D13</f>
        <v>49.7286585365854</v>
      </c>
      <c r="G13" s="25" t="n">
        <f aca="false">E13-D13</f>
        <v>-3297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348570.7</v>
      </c>
      <c r="F14" s="32" t="n">
        <f aca="false">E14*100/D14</f>
        <v>59.8738695409456</v>
      </c>
      <c r="G14" s="25" t="n">
        <f aca="false">E14-D14</f>
        <v>-233604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116806</v>
      </c>
      <c r="F15" s="32" t="n">
        <f aca="false">E15*100/D15</f>
        <v>52.8773200543232</v>
      </c>
      <c r="G15" s="25" t="n">
        <f aca="false">E15-D15</f>
        <v>-10409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4395.6</v>
      </c>
      <c r="F16" s="32" t="n">
        <f aca="false">E16*100/D16</f>
        <v>43.9120879120879</v>
      </c>
      <c r="G16" s="25" t="n">
        <f aca="false">E16-D16</f>
        <v>-5614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30346.8</v>
      </c>
      <c r="F17" s="32" t="n">
        <f aca="false">E17*100/D17</f>
        <v>56.208186701241</v>
      </c>
      <c r="G17" s="25" t="n">
        <f aca="false">E17-D17</f>
        <v>-23643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81529.4</v>
      </c>
      <c r="F18" s="32" t="n">
        <f aca="false">E18*100/D18</f>
        <v>52.2624358974359</v>
      </c>
      <c r="G18" s="25" t="n">
        <f aca="false">E18-D18</f>
        <v>-74470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534.2</v>
      </c>
      <c r="F19" s="32" t="n">
        <f aca="false">E19*100/D19</f>
        <v>59.3555555555556</v>
      </c>
      <c r="G19" s="25" t="n">
        <f aca="false">E19-D19</f>
        <v>-365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195</v>
      </c>
      <c r="F20" s="32" t="n">
        <f aca="false">E20*100/D20</f>
        <v>111.428571428571</v>
      </c>
      <c r="G20" s="25" t="n">
        <f aca="false">E20-D20</f>
        <v>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848.5</v>
      </c>
      <c r="F21" s="32" t="n">
        <f aca="false">E21*100/D21</f>
        <v>77.1363636363636</v>
      </c>
      <c r="G21" s="25" t="n">
        <f aca="false">E21-D21</f>
        <v>-251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230721.2</v>
      </c>
      <c r="F22" s="32" t="n">
        <f aca="false">E22*100/D22</f>
        <v>64.0892222222222</v>
      </c>
      <c r="G22" s="25" t="n">
        <f aca="false">E22-D22</f>
        <v>-129278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325.4</v>
      </c>
      <c r="F23" s="32" t="n">
        <f aca="false">E23*100/D23</f>
        <v>59.1636363636364</v>
      </c>
      <c r="G23" s="25" t="n">
        <f aca="false">E23-D23</f>
        <v>-224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7113.5</v>
      </c>
      <c r="F25" s="32" t="n">
        <f aca="false">E25*100/D25</f>
        <v>71.135</v>
      </c>
      <c r="G25" s="25" t="n">
        <f aca="false">E25-D25</f>
        <v>-2886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556.6</v>
      </c>
      <c r="F26" s="32" t="n">
        <f aca="false">E26*100/D26</f>
        <v>65.4823529411765</v>
      </c>
      <c r="G26" s="25" t="n">
        <f aca="false">E26-D26</f>
        <v>-293.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1935.4</v>
      </c>
      <c r="F27" s="32" t="n">
        <f aca="false">E27*100/D27</f>
        <v>44.2051851851852</v>
      </c>
      <c r="G27" s="25" t="n">
        <f aca="false">E27-D27</f>
        <v>-15064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593.1</v>
      </c>
      <c r="F28" s="32" t="n">
        <f aca="false">E28*100/D28</f>
        <v>49.425</v>
      </c>
      <c r="G28" s="25" t="n">
        <f aca="false">E28-D28</f>
        <v>-606.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6.1</v>
      </c>
      <c r="F29" s="32" t="n">
        <f aca="false">E29*100/D29</f>
        <v>134.166666666667</v>
      </c>
      <c r="G29" s="25" t="n">
        <f aca="false">E29-D29</f>
        <v>4.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3107.1</v>
      </c>
      <c r="F30" s="32" t="n">
        <f aca="false">E30*100/D30</f>
        <v>62.142</v>
      </c>
      <c r="G30" s="25" t="n">
        <f aca="false">E30-D30</f>
        <v>-1892.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287.8</v>
      </c>
      <c r="F31" s="32" t="n">
        <f aca="false">E31*100/D31</f>
        <v>44.2769230769231</v>
      </c>
      <c r="G31" s="25" t="n">
        <f aca="false">E31-D31</f>
        <v>-362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11341.6</v>
      </c>
      <c r="F33" s="32" t="n">
        <f aca="false">E33*100/D33</f>
        <v>75.6106666666667</v>
      </c>
      <c r="G33" s="25" t="n">
        <f aca="false">E33-D33</f>
        <v>-3658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12.9</v>
      </c>
      <c r="F34" s="32"/>
      <c r="G34" s="25" t="n">
        <f aca="false">E34-D34</f>
        <v>12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611487</v>
      </c>
      <c r="E35" s="54" t="n">
        <f aca="false">E8+E9+E10+E11+E12+E13+E14+E23+E24+E25+E26+E27+E28+E29+E30+E31+E32+E33+E34</f>
        <v>1528539.6</v>
      </c>
      <c r="F35" s="55" t="n">
        <f aca="false">E35*100/D35</f>
        <v>58.5313884388473</v>
      </c>
      <c r="G35" s="56" t="n">
        <f aca="false">E35-D35</f>
        <v>-1082947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213.2</v>
      </c>
      <c r="E36" s="59" t="n">
        <v>213.15986</v>
      </c>
      <c r="F36" s="60" t="n">
        <f aca="false">E36*100/D36</f>
        <v>99.9811726078799</v>
      </c>
      <c r="G36" s="61" t="n">
        <f aca="false">E36-D36</f>
        <v>-0.040139999999979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0765.73</v>
      </c>
      <c r="E37" s="54" t="n">
        <f aca="false">SUM(E38:E44)</f>
        <v>371141.012</v>
      </c>
      <c r="F37" s="55" t="n">
        <f aca="false">E37*100/D37</f>
        <v>66.1846814355078</v>
      </c>
      <c r="G37" s="56" t="n">
        <f aca="false">E37-D37</f>
        <v>-189624.71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42" t="n">
        <v>527982.4</v>
      </c>
      <c r="E38" s="38" t="n">
        <v>343904.5</v>
      </c>
      <c r="F38" s="32" t="n">
        <f aca="false">E38*100/D38</f>
        <v>65.1355992169436</v>
      </c>
      <c r="G38" s="25" t="n">
        <f aca="false">E38-D38</f>
        <v>-184077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5" t="s">
        <v>40</v>
      </c>
      <c r="D39" s="66" t="n">
        <v>12700.1</v>
      </c>
      <c r="E39" s="38" t="n">
        <v>12700.137</v>
      </c>
      <c r="F39" s="32" t="n">
        <f aca="false">E39*100/D39</f>
        <v>100.000291336289</v>
      </c>
      <c r="G39" s="25" t="n">
        <f aca="false">E39-D39</f>
        <v>0.037000000000261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42" t="n">
        <v>6584.2</v>
      </c>
      <c r="E40" s="38" t="n">
        <v>6584.158</v>
      </c>
      <c r="F40" s="67" t="n">
        <f aca="false">E40*100/D40</f>
        <v>99.999362109292</v>
      </c>
      <c r="G40" s="25" t="n">
        <f aca="false">E40-D40</f>
        <v>-0.041999999999461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5" t="s">
        <v>42</v>
      </c>
      <c r="D41" s="66" t="n">
        <v>3022.6</v>
      </c>
      <c r="E41" s="38" t="n">
        <v>3022.61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30" t="n">
        <v>5932.4</v>
      </c>
      <c r="E42" s="38" t="n">
        <v>3347.9</v>
      </c>
      <c r="F42" s="32" t="n">
        <f aca="false">E42*100/D42</f>
        <v>56.434158182186</v>
      </c>
      <c r="G42" s="25" t="n">
        <f aca="false">E42-D42</f>
        <v>-2584.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3</v>
      </c>
      <c r="E43" s="38" t="n">
        <v>852.299</v>
      </c>
      <c r="F43" s="32" t="n">
        <f aca="false">E43*100/D43</f>
        <v>58.3314968551737</v>
      </c>
      <c r="G43" s="25" t="n">
        <f aca="false">E43-D43</f>
        <v>-608.83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69" t="n">
        <v>3082.9</v>
      </c>
      <c r="E44" s="38" t="n">
        <v>729.4</v>
      </c>
      <c r="F44" s="32" t="n">
        <f aca="false">E44*100/D44</f>
        <v>23.6595413409452</v>
      </c>
      <c r="G44" s="25" t="n">
        <f aca="false">E44-D44</f>
        <v>-2353.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0" t="s">
        <v>46</v>
      </c>
      <c r="D45" s="54" t="n">
        <f aca="false">D35+D37+D36</f>
        <v>3172465.93</v>
      </c>
      <c r="E45" s="54" t="n">
        <f aca="false">E35+E37+E36</f>
        <v>1899893.77186</v>
      </c>
      <c r="F45" s="55" t="n">
        <f aca="false">E45*100/D45</f>
        <v>59.886971642277</v>
      </c>
      <c r="G45" s="56" t="n">
        <f aca="false">E45-D45</f>
        <v>-1272572.1581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1"/>
      <c r="D46" s="72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3" t="s">
        <v>47</v>
      </c>
      <c r="D47" s="74" t="n">
        <f aca="false">D48+D49+D50</f>
        <v>15500</v>
      </c>
      <c r="E47" s="74" t="n">
        <f aca="false">E48+E49+E50</f>
        <v>14098.03844</v>
      </c>
      <c r="F47" s="75" t="n">
        <f aca="false">E47*100/D47</f>
        <v>90.9550867096774</v>
      </c>
      <c r="G47" s="76" t="n">
        <f aca="false">E47-D47</f>
        <v>-1401.9615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7" t="n">
        <v>2999.976</v>
      </c>
      <c r="E48" s="38" t="n">
        <v>349.46</v>
      </c>
      <c r="F48" s="32" t="n">
        <f aca="false">E48*100/D48</f>
        <v>11.6487598567455</v>
      </c>
      <c r="G48" s="25" t="n">
        <f aca="false">E48-D48</f>
        <v>-2650.51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7" t="n">
        <v>12500</v>
      </c>
      <c r="E49" s="78" t="n">
        <v>13748.57844</v>
      </c>
      <c r="F49" s="32" t="n">
        <f aca="false">E49*100/D49</f>
        <v>109.98862752</v>
      </c>
      <c r="G49" s="25" t="n">
        <f aca="false">E49-D49</f>
        <v>1248.5784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79" t="n">
        <v>0.024</v>
      </c>
      <c r="E50" s="79"/>
      <c r="F50" s="32" t="n">
        <f aca="false">E50*100/D50</f>
        <v>0</v>
      </c>
      <c r="G50" s="80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1" t="s">
        <v>52</v>
      </c>
      <c r="D51" s="74" t="n">
        <f aca="false">SUM(D52:D59)</f>
        <v>77467.2</v>
      </c>
      <c r="E51" s="74" t="n">
        <f aca="false">SUM(E52:E57)</f>
        <v>123042.54432</v>
      </c>
      <c r="F51" s="75" t="n">
        <f aca="false">E51*100/D51</f>
        <v>158.831795030671</v>
      </c>
      <c r="G51" s="76" t="n">
        <f aca="false">E51-D51</f>
        <v>45575.3443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733.71414</v>
      </c>
      <c r="F52" s="32" t="n">
        <f aca="false">E52*100/D52</f>
        <v>58.231280952381</v>
      </c>
      <c r="G52" s="25" t="n">
        <f aca="false">E52-D52</f>
        <v>-526.2858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340</v>
      </c>
      <c r="E53" s="38" t="n">
        <v>3211.54124</v>
      </c>
      <c r="F53" s="32" t="n">
        <f aca="false">E53*100/D53</f>
        <v>944.570952941177</v>
      </c>
      <c r="G53" s="25" t="n">
        <f aca="false">E53-D53</f>
        <v>2871.541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51418</v>
      </c>
      <c r="F54" s="32" t="n">
        <f aca="false">E54*100/D54</f>
        <v>25.709</v>
      </c>
      <c r="G54" s="25" t="n">
        <f aca="false">E54-D54</f>
        <v>-1.4858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27465.4</v>
      </c>
      <c r="F55" s="32" t="n">
        <f aca="false">E55*100/D55</f>
        <v>42.1395825534082</v>
      </c>
      <c r="G55" s="25" t="n">
        <f aca="false">E55-D55</f>
        <v>-37711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30"/>
      <c r="E56" s="38" t="n">
        <v>91426.37351</v>
      </c>
      <c r="F56" s="32"/>
      <c r="G56" s="25" t="n">
        <f aca="false">E56-D56</f>
        <v>91426.3735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82" t="n">
        <v>323</v>
      </c>
      <c r="E57" s="38" t="n">
        <v>205.00125</v>
      </c>
      <c r="F57" s="32" t="n">
        <f aca="false">E57*100/D57</f>
        <v>63.4678792569659</v>
      </c>
      <c r="G57" s="25" t="n">
        <f aca="false">E57-D57</f>
        <v>-117.99875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4.5" hidden="false" customHeight="true" outlineLevel="0" collapsed="false">
      <c r="A58" s="28" t="n">
        <f aca="false">A57+1</f>
        <v>52</v>
      </c>
      <c r="B58" s="33" t="n">
        <v>41052600</v>
      </c>
      <c r="C58" s="34" t="s">
        <v>59</v>
      </c>
      <c r="D58" s="83" t="n">
        <v>10000</v>
      </c>
      <c r="E58" s="31"/>
      <c r="F58" s="32"/>
      <c r="G58" s="25" t="n">
        <f aca="false">E58-D58</f>
        <v>-1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33" t="n">
        <v>41053600</v>
      </c>
      <c r="C59" s="64" t="s">
        <v>60</v>
      </c>
      <c r="D59" s="83" t="n">
        <v>365</v>
      </c>
      <c r="E59" s="31"/>
      <c r="F59" s="32"/>
      <c r="G59" s="25" t="n">
        <f aca="false">E59-D59</f>
        <v>-36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7+1</f>
        <v>52</v>
      </c>
      <c r="B60" s="21"/>
      <c r="C60" s="70" t="s">
        <v>61</v>
      </c>
      <c r="D60" s="54" t="n">
        <f aca="false">D51+D47</f>
        <v>92967.2</v>
      </c>
      <c r="E60" s="54" t="n">
        <f aca="false">E51+E47</f>
        <v>137140.58276</v>
      </c>
      <c r="F60" s="55" t="n">
        <f aca="false">E60*100/D60</f>
        <v>147.51501901746</v>
      </c>
      <c r="G60" s="56" t="n">
        <f aca="false">E60-D60</f>
        <v>44173.3827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/>
      <c r="C61" s="22" t="s">
        <v>62</v>
      </c>
      <c r="D61" s="54" t="n">
        <f aca="false">D45+D60</f>
        <v>3265433.13</v>
      </c>
      <c r="E61" s="84" t="n">
        <f aca="false">E45+E60</f>
        <v>2037034.35462</v>
      </c>
      <c r="F61" s="55" t="n">
        <f aca="false">E61*100/D61</f>
        <v>62.3817507057632</v>
      </c>
      <c r="G61" s="56" t="n">
        <f aca="false">E61-D61</f>
        <v>-1228398.7753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85"/>
      <c r="B62" s="86"/>
      <c r="C62" s="87"/>
      <c r="D62" s="88"/>
      <c r="E62" s="89"/>
      <c r="F62" s="90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85"/>
      <c r="B63" s="91"/>
      <c r="C63" s="92"/>
      <c r="D63" s="93"/>
      <c r="E63" s="94"/>
      <c r="F63" s="95"/>
      <c r="G63" s="9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85"/>
      <c r="B64" s="91"/>
      <c r="C64" s="97"/>
      <c r="D64" s="93"/>
      <c r="E64" s="94"/>
      <c r="F64" s="95"/>
      <c r="G64" s="9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9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9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9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9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9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9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9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9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0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0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00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00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00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0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0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0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0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0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0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0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0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0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0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0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0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00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00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00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00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00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D100" s="101"/>
    </row>
    <row r="101" customFormat="false" ht="15" hidden="false" customHeight="false" outlineLevel="0" collapsed="false">
      <c r="D101" s="101"/>
    </row>
    <row r="102" customFormat="false" ht="15" hidden="false" customHeight="false" outlineLevel="0" collapsed="false">
      <c r="D102" s="101"/>
    </row>
    <row r="103" customFormat="false" ht="15" hidden="false" customHeight="false" outlineLevel="0" collapsed="false">
      <c r="D103" s="101"/>
    </row>
    <row r="104" customFormat="false" ht="15" hidden="false" customHeight="false" outlineLevel="0" collapsed="false">
      <c r="D104" s="101"/>
    </row>
    <row r="105" customFormat="false" ht="15" hidden="false" customHeight="false" outlineLevel="0" collapsed="false">
      <c r="D105" s="101"/>
    </row>
    <row r="106" customFormat="false" ht="15" hidden="false" customHeight="false" outlineLevel="0" collapsed="false">
      <c r="D106" s="101"/>
    </row>
    <row r="107" customFormat="false" ht="15" hidden="false" customHeight="false" outlineLevel="0" collapsed="false">
      <c r="D107" s="101"/>
    </row>
    <row r="108" customFormat="false" ht="15" hidden="false" customHeight="false" outlineLevel="0" collapsed="false">
      <c r="D108" s="101"/>
    </row>
    <row r="109" customFormat="false" ht="15" hidden="false" customHeight="false" outlineLevel="0" collapsed="false">
      <c r="D109" s="101"/>
    </row>
    <row r="110" customFormat="false" ht="15" hidden="false" customHeight="false" outlineLevel="0" collapsed="false">
      <c r="D110" s="101"/>
    </row>
    <row r="111" customFormat="false" ht="15" hidden="false" customHeight="false" outlineLevel="0" collapsed="false">
      <c r="D111" s="101"/>
    </row>
    <row r="112" customFormat="false" ht="15" hidden="false" customHeight="false" outlineLevel="0" collapsed="false">
      <c r="D112" s="101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7-24T11:06:00Z</dcterms:modified>
  <cp:revision>0</cp:revision>
  <dc:subject/>
  <dc:title/>
</cp:coreProperties>
</file>