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5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235985.7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197004.4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8540.8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0440.4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51333.41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49871.0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27370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304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212.8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823.5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9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40.0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722731.4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29084.0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0946.4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3727.75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218.6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88137.6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24706.3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91985.0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-199033.0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0479.3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93647.4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6112.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67535.2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8321.0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7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816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5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32611.9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844767.5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3844767.5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274154.1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55793.5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43533.0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4142.5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8118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0179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791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00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957.5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957.5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442.69</v>
      </c>
      <c r="D138" s="12" t="n">
        <f aca="false">IF(OR(C138&lt;&gt;0),1,0)</f>
        <v>1</v>
      </c>
    </row>
    <row r="139" customFormat="false" ht="37.5" hidden="false" customHeight="false" outlineLevel="0" collapsed="false">
      <c r="A139" s="13" t="n">
        <v>19010200</v>
      </c>
      <c r="B139" s="23" t="s">
        <v>65</v>
      </c>
      <c r="C139" s="15" t="n">
        <v>1514.88</v>
      </c>
      <c r="D139" s="12" t="n">
        <f aca="false">IF(OR(C139&lt;&gt;0),1,0)</f>
        <v>1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8" t="s">
        <v>120</v>
      </c>
      <c r="C146" s="11" t="n">
        <v>14612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0" t="s">
        <v>124</v>
      </c>
      <c r="C153" s="21" t="n">
        <v>14612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74154.1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4118921.7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29T13:29:17Z</dcterms:modified>
  <cp:revision>0</cp:revision>
  <dc:subject/>
  <dc:title/>
</cp:coreProperties>
</file>